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88">
  <si>
    <t xml:space="preserve">                                                                        </t>
  </si>
  <si>
    <t xml:space="preserve">                                                  Приложение 3</t>
  </si>
  <si>
    <t xml:space="preserve">           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Федорковского сельского поселения</t>
  </si>
  <si>
    <t xml:space="preserve">                                                                 "О бюджете Федорковского  сельского</t>
  </si>
  <si>
    <t xml:space="preserve">                                                              поселения на 2025 год и на плановый </t>
  </si>
  <si>
    <t xml:space="preserve">                                       период 2026 и 2027 годов</t>
  </si>
  <si>
    <t xml:space="preserve">Ведомственная структура расходов бюджета Федорковского сельского посения на 2025 год и на плановый период 2026 и 2027 годов</t>
  </si>
  <si>
    <t xml:space="preserve">                      (тыс.рублей)    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2025 год</t>
  </si>
  <si>
    <t xml:space="preserve">2026 год</t>
  </si>
  <si>
    <t xml:space="preserve">2027 год</t>
  </si>
  <si>
    <t xml:space="preserve">Администрация Федорковского сельского поселения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обеспечение деятельности органов местного самоуправления сельского поселения,  не отнесенные к муниципальным программам Федорковского сельского поселения</t>
  </si>
  <si>
    <t xml:space="preserve">92 0 00 00000</t>
  </si>
  <si>
    <t xml:space="preserve"> </t>
  </si>
  <si>
    <t xml:space="preserve">Глава Федорковского сельского поселения</t>
  </si>
  <si>
    <t xml:space="preserve">92 1 00 00000</t>
  </si>
  <si>
    <t xml:space="preserve">Расходы на обеспечение функций муниципальных органов</t>
  </si>
  <si>
    <t xml:space="preserve">92 1 00 01000</t>
  </si>
  <si>
    <t xml:space="preserve">Расходы на выплаты персоналу государственных (муниципальных) органов</t>
  </si>
  <si>
    <t xml:space="preserve">1091,83700</t>
  </si>
  <si>
    <t xml:space="preserve">Функционирование Правительства РоссийскойФедерации, высших исполнительных органов субъектов Российской Федерации, местных администраций</t>
  </si>
  <si>
    <t xml:space="preserve">642</t>
  </si>
  <si>
    <t xml:space="preserve">04</t>
  </si>
  <si>
    <t xml:space="preserve">Расходы на обеспечение деятельности органов местного самоуправления сельского поселения, не отнесенные к муниципальным программам Федорковского сельского поселения</t>
  </si>
  <si>
    <t xml:space="preserve">Центральный аппарат</t>
  </si>
  <si>
    <t xml:space="preserve">92 2 00 00000</t>
  </si>
  <si>
    <t xml:space="preserve">92 2 00 010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Расходы по содержанию штатных единиц на осуществление полномочий по решению вопросов местного значения муниципального района</t>
  </si>
  <si>
    <t xml:space="preserve">92 2 00 42020</t>
  </si>
  <si>
    <t xml:space="preserve">Осуществление переданных  полномочий субъектов Российской Федерации</t>
  </si>
  <si>
    <t xml:space="preserve">92 2 00 7028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сельского поселения, уполномоченных составлять протоколы об административных правонарушениях в отношении граждан</t>
  </si>
  <si>
    <t xml:space="preserve">92 2 00 70650</t>
  </si>
  <si>
    <t xml:space="preserve">Резервные фонды </t>
  </si>
  <si>
    <t xml:space="preserve">Прочие расходы, не отнесенные к муниципальным программам Федорковского сельского поселения</t>
  </si>
  <si>
    <t xml:space="preserve">93 0 00 00000</t>
  </si>
  <si>
    <t xml:space="preserve">Резервные фонды местных администраций</t>
  </si>
  <si>
    <t xml:space="preserve">93 0 00 26010</t>
  </si>
  <si>
    <t xml:space="preserve">Резервные средства</t>
  </si>
  <si>
    <t xml:space="preserve">Другие общегосударственные вопросы</t>
  </si>
  <si>
    <t xml:space="preserve">Муниципальная программа Федорковского сельского поселения "Реформирование и развитие муниципальной службы в Федорковском сельском поселении на 2020-2027 годы"</t>
  </si>
  <si>
    <t xml:space="preserve">01 0 00 00000</t>
  </si>
  <si>
    <t xml:space="preserve">Развитие и обеспечение системы муниципальной службы в Администрации сельского поселения</t>
  </si>
  <si>
    <t xml:space="preserve">01 0 01 00000</t>
  </si>
  <si>
    <t xml:space="preserve">Реализация мероприятий системы муниципального управления в  сельском поселении</t>
  </si>
  <si>
    <t xml:space="preserve">01 0 01 23010</t>
  </si>
  <si>
    <t xml:space="preserve">Муниципальная программа Федорковского сельского поселения "Управление муниципальными финансами Федорковского сельского поселения на  2020 -2025 годы"</t>
  </si>
  <si>
    <t xml:space="preserve">03 0 00 00000</t>
  </si>
  <si>
    <t xml:space="preserve">Подпрограмма "Финансовое обеспечение  переданных полномочий" муниципальной программы Федорковского сельского поселения  " Управление муниципальными финансами Федорковского сельского поселения на 2020 -2027 годы"</t>
  </si>
  <si>
    <t xml:space="preserve">03 3 00 00000</t>
  </si>
  <si>
    <t xml:space="preserve">Предоставление иных межбюджетных  трансфертов муниципальному району по выполнению полномочий поселения</t>
  </si>
  <si>
    <t xml:space="preserve">03 3 01 00000</t>
  </si>
  <si>
    <t xml:space="preserve">Расходы по содержанию штатных единиц на осуществление полномочий по решению вопросов местного значения поселения</t>
  </si>
  <si>
    <t xml:space="preserve">03 3 01 62010</t>
  </si>
  <si>
    <t xml:space="preserve">Иные межбюджетные трансферты</t>
  </si>
  <si>
    <t xml:space="preserve">Компенсация расходов, связанных с осуществлением полномочий старост на территории Федорковского сельского поселения</t>
  </si>
  <si>
    <t xml:space="preserve">93 0 00 260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сельского поселения</t>
  </si>
  <si>
    <t xml:space="preserve">93 0 00 51180</t>
  </si>
  <si>
    <t xml:space="preserve">120</t>
  </si>
  <si>
    <t xml:space="preserve">24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 ситуаций природного и техногенного характера, пожарная безопасность </t>
  </si>
  <si>
    <t xml:space="preserve">Муниципальная программа Федорковского сельского поселения "Благоустройство территории Федорковского сельского поселения на 2020 - 2027 годы"</t>
  </si>
  <si>
    <t xml:space="preserve">04 0 00 00000</t>
  </si>
  <si>
    <t xml:space="preserve">Обеспечение безопасности граждан на водных объектах на территории сельского поселения</t>
  </si>
  <si>
    <t xml:space="preserve">04 0 03 00000</t>
  </si>
  <si>
    <t xml:space="preserve">Реализация мероприятий по обеспечению свободного доступа граждан к водным объектам </t>
  </si>
  <si>
    <t xml:space="preserve">04 0 03 23120</t>
  </si>
  <si>
    <t xml:space="preserve">Муниципальная программа Федорковского сельского поселения "Обеспечение первичных мер пожарной безопасности в границах населенных пунктов Федорковского сельского поселения на 2020- 2027 годы"</t>
  </si>
  <si>
    <t xml:space="preserve">05 0 00 00000</t>
  </si>
  <si>
    <t xml:space="preserve"> Обеспечение пожарной безопасности в сельском поселении </t>
  </si>
  <si>
    <t xml:space="preserve">05 0 01 00000</t>
  </si>
  <si>
    <t xml:space="preserve">Реализация мероприятий по обеспечению  первичных мер пожарной безопасности в сельском поселении </t>
  </si>
  <si>
    <t xml:space="preserve">05 0 01 23020</t>
  </si>
  <si>
    <t xml:space="preserve">Национальная экономика</t>
  </si>
  <si>
    <t xml:space="preserve">Дорожное хозяйство                   (дорожные фонды)</t>
  </si>
  <si>
    <t xml:space="preserve">09</t>
  </si>
  <si>
    <t xml:space="preserve">Муниципальная программа Федорковского сельского поселения "Развитие, ремонт и содержание автомобильных дорог общего пользования местного значения, в границах населенных пунктов Федорковского сельского поселения, ремонт  проездов к дворовым территориям многоквартирных домов, тротуаров и общественных территорий в Федорковском сельском поселений на  2020- 2027 годы"</t>
  </si>
  <si>
    <t xml:space="preserve">06 0 00 00000</t>
  </si>
  <si>
    <t xml:space="preserve">Обеспечение качественного содержания автомобильных  дорог общего пользования местного значения, проездов к дворовым территориям многоквартирных домов, тротуаров и общественных территорий в Федорковском сельском поселении</t>
  </si>
  <si>
    <t xml:space="preserve">06 0 01 00000</t>
  </si>
  <si>
    <t xml:space="preserve">Реализация мероприятий по обеспечению качественного содержания автомобильных  дорог общего пользования местного значения, проездов к дворовым территориям многоквартирных домов, тротуаров и общественных территорий</t>
  </si>
  <si>
    <t xml:space="preserve">06 0 01 9Д030</t>
  </si>
  <si>
    <t xml:space="preserve">Расходы на дорожную деятельность за счет субсидии на формирование муниципальных дорожных фондов</t>
  </si>
  <si>
    <t xml:space="preserve">06 0 01 9Д850</t>
  </si>
  <si>
    <t xml:space="preserve">Софинансирование расходов на дорожную деятельность</t>
  </si>
  <si>
    <t xml:space="preserve">06001SД850</t>
  </si>
  <si>
    <t xml:space="preserve">Обеспечение сохранности, развития и улучшения технического состояния автомобильных дорог  общего пользования  местного значения в границах населенных пунктов, проездов к дворовым территориям многоквартирных домов тротуаров и общественных территорий в  Федорковском  сельском поселении</t>
  </si>
  <si>
    <t xml:space="preserve">06 0 02 00000</t>
  </si>
  <si>
    <t xml:space="preserve">Ремонт автомобильных дорог общего пользования местного значения в границах населенных пунктов Федорковского сельского поселения за счет средств бюджета поселения и мероприятий по обеспечению сохранности, развития и улучшения технического состояния автомобильных дорог</t>
  </si>
  <si>
    <t xml:space="preserve">06 0 02 9Д040</t>
  </si>
  <si>
    <t xml:space="preserve">Ремонт автомобильных дорог общего пользования, местного значения в границах населенных пунктов Федорковского сельского поселения за счёт субсидии </t>
  </si>
  <si>
    <t xml:space="preserve">06 0 02 9Д850</t>
  </si>
  <si>
    <t xml:space="preserve">Софинансирование на ремонт автомобильных дорог общего пользования, местного значения в границах населенных пунктов Федорковского сельского поселения</t>
  </si>
  <si>
    <t xml:space="preserve">06002SД850</t>
  </si>
  <si>
    <t xml:space="preserve">Совершенствование организации дорожного движения автотранспорта и пешеходов на территории </t>
  </si>
  <si>
    <t xml:space="preserve">06 0 03 00000</t>
  </si>
  <si>
    <t xml:space="preserve">Разработка проекта организации дорожного движения</t>
  </si>
  <si>
    <t xml:space="preserve">06 0 03 23050</t>
  </si>
  <si>
    <t xml:space="preserve">Другие вопросы в области национальной экономики</t>
  </si>
  <si>
    <t xml:space="preserve">Муниципальная программа Федорковского сельского поселения " Развитие малого и среднего предпринимательства на территории Федорковского сельского поселения на 2020-2026 годы"</t>
  </si>
  <si>
    <t xml:space="preserve">12</t>
  </si>
  <si>
    <t xml:space="preserve">08 0 00 00000</t>
  </si>
  <si>
    <t xml:space="preserve">Улучшение условий для развития малого и среднего предпринимательства на территории Федорковского сельского поселения</t>
  </si>
  <si>
    <t xml:space="preserve">08 0 01 00000</t>
  </si>
  <si>
    <t xml:space="preserve">Информирование незащищенных слоев населения, безработных о перспективности ведения бизнеса</t>
  </si>
  <si>
    <t xml:space="preserve">08 0 01 23230</t>
  </si>
  <si>
    <t xml:space="preserve">Муниципальная программа Федорковского сельского поселения «Управление и распоряжение муниципальным имуществом Федорковского сельского поселения на 2020-2025 годы»</t>
  </si>
  <si>
    <t xml:space="preserve">16 0 00 00000</t>
  </si>
  <si>
    <t xml:space="preserve">Эффективное владение, пользование и распоряжение муниципальным имуществом</t>
  </si>
  <si>
    <t xml:space="preserve">16 0 01 00000</t>
  </si>
  <si>
    <t xml:space="preserve">Реализация мероприятий Муниципальной  программы Федорковского сельского поселения «Управление и распоряжение муниципальным имуществом Федорковского сельского поселения на 2020-2027 годы»</t>
  </si>
  <si>
    <t xml:space="preserve">16 0 01 2307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4 0 00  00000</t>
  </si>
  <si>
    <t xml:space="preserve">Повышение уровня благоустройства Федорковского сельского поселения</t>
  </si>
  <si>
    <t xml:space="preserve">04 0 01 00000</t>
  </si>
  <si>
    <t xml:space="preserve">Обеспечение освещения улиц сельского поселения</t>
  </si>
  <si>
    <t xml:space="preserve">04 0 01 23100</t>
  </si>
  <si>
    <t xml:space="preserve">Обеспечение мероприятий по организации работ по сбору и транспортировке твердых бытовых отходов </t>
  </si>
  <si>
    <t xml:space="preserve">04 0 01 23110</t>
  </si>
  <si>
    <t xml:space="preserve">Мероприятия по борьбе с борщевиком Сосновского</t>
  </si>
  <si>
    <t xml:space="preserve">04 0 01 23130</t>
  </si>
  <si>
    <t xml:space="preserve">Очистка и углубление канав, ремонт трубопереезда</t>
  </si>
  <si>
    <t xml:space="preserve">04 0 01 23140</t>
  </si>
  <si>
    <t xml:space="preserve">Обеспечение озеленения территории сельского поселения</t>
  </si>
  <si>
    <t xml:space="preserve">04 0 01 23150</t>
  </si>
  <si>
    <t xml:space="preserve">Расходы на ликвидацию стихийных, несанкционированных свалок, образовавшихся на территории сельского поселения</t>
  </si>
  <si>
    <t xml:space="preserve">04 0 01 23820</t>
  </si>
  <si>
    <t xml:space="preserve">Создание условий для массового отдыха и занятия спортом людей</t>
  </si>
  <si>
    <t xml:space="preserve">04 0 04 00000</t>
  </si>
  <si>
    <t xml:space="preserve">Реализация мероприятий для создания условий для массового отдыха и занятия спортом людей</t>
  </si>
  <si>
    <t xml:space="preserve">04 0 04 23170</t>
  </si>
  <si>
    <t xml:space="preserve">Проведение мероприятий по поддержанию в надлежащем порядке мест захоронений сельского поселения</t>
  </si>
  <si>
    <t xml:space="preserve">04 0 05 00000</t>
  </si>
  <si>
    <t xml:space="preserve">Обеспечение содержания мест захоронений </t>
  </si>
  <si>
    <t xml:space="preserve">04 0 05 23180</t>
  </si>
  <si>
    <t xml:space="preserve">Расходы по сохранению,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 местного (муниципального) значения, расположенных на территории поселения в пределах полномочий, установленных законодательством РФ на осуществление полномочий по решению вопросов местного значения поселений</t>
  </si>
  <si>
    <t xml:space="preserve">04 0 05 42040</t>
  </si>
  <si>
    <t xml:space="preserve">Реализация проектов местных инициатив граждан</t>
  </si>
  <si>
    <t xml:space="preserve">04 0 06 00000</t>
  </si>
  <si>
    <t xml:space="preserve">Софинансирование  на поддержку реализации проектов территориальных общественных самоуправлений, включенных в муниципальную программу развития  территорий  </t>
  </si>
  <si>
    <t xml:space="preserve">04 0 06 S2090</t>
  </si>
  <si>
    <t xml:space="preserve">Образование</t>
  </si>
  <si>
    <t xml:space="preserve">07</t>
  </si>
  <si>
    <t xml:space="preserve">Молодёжная политика и оздоровление детей</t>
  </si>
  <si>
    <t xml:space="preserve">Муниципальная программа Федорковского сельского поселения "Управление муниципальными финансами Федорковского сельского поселения на  2020-2027 годы"</t>
  </si>
  <si>
    <t xml:space="preserve">Подпрограмма "Финансовое обеспечение переданных полномочий" муниципальной программы Федорковского сельского поселения " Управление муниципальными финансами Федорковского сельского поселения на 2020 -2027 годы"</t>
  </si>
  <si>
    <t xml:space="preserve">Расходы по организации и осуществлению мероприятий по работе с детьми и молодежью в поселении на осуществление полномочий по решению вопросов местного значения поселения</t>
  </si>
  <si>
    <t xml:space="preserve">03 3 01 62040</t>
  </si>
  <si>
    <t xml:space="preserve">Культура, кинематография </t>
  </si>
  <si>
    <t xml:space="preserve">08</t>
  </si>
  <si>
    <t xml:space="preserve">Культура</t>
  </si>
  <si>
    <t xml:space="preserve">93 0 00 00000</t>
  </si>
  <si>
    <t xml:space="preserve">Мероприятия культуры и кинематографии</t>
  </si>
  <si>
    <t xml:space="preserve">93 0 00 2602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и лицам замещавшим должности муниципальной службы в органах местного самоуправления</t>
  </si>
  <si>
    <t xml:space="preserve">93 0 00 26040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Физическая культура </t>
  </si>
  <si>
    <t xml:space="preserve">Расходы по обеспечению условий для развития на территории поселения физической культуры и массового спорта, организации проведения официальных культурно-оздоровительных и спортивных мероприятий поселений на осуществление полномочий по решению вопросов местного значения поселения</t>
  </si>
  <si>
    <t xml:space="preserve">03 3 01 62050</t>
  </si>
  <si>
    <t xml:space="preserve">Иные  межбюджетные трансферты</t>
  </si>
  <si>
    <t xml:space="preserve">Условно утвержденн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"/>
    <numFmt numFmtId="167" formatCode="0.00"/>
    <numFmt numFmtId="168" formatCode="0.00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1"/>
  <sheetViews>
    <sheetView showFormulas="false" showGridLines="true" showRowColHeaders="true" showZeros="true" rightToLeft="false" tabSelected="true" showOutlineSymbols="true" defaultGridColor="true" view="normal" topLeftCell="A168" colorId="64" zoomScale="100" zoomScaleNormal="100" zoomScalePageLayoutView="100" workbookViewId="0">
      <selection pane="topLeft" activeCell="W14" activeCellId="0" sqref="W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6.13"/>
    <col collapsed="false" customWidth="true" hidden="true" outlineLevel="0" max="4" min="4" style="0" width="1.85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7" min="7" style="0" width="12.28"/>
    <col collapsed="false" customWidth="true" hidden="false" outlineLevel="0" max="8" min="8" style="0" width="6.56"/>
    <col collapsed="false" customWidth="true" hidden="false" outlineLevel="0" max="9" min="9" style="0" width="13.41"/>
    <col collapsed="false" customWidth="true" hidden="false" outlineLevel="0" max="10" min="10" style="0" width="14.28"/>
    <col collapsed="false" customWidth="true" hidden="false" outlineLevel="0" max="11" min="11" style="0" width="13.99"/>
    <col collapsed="false" customWidth="true" hidden="false" outlineLevel="0" max="12" min="12" style="0" width="12.7"/>
  </cols>
  <sheetData>
    <row r="1" customFormat="false" ht="15" hidden="false" customHeight="true" outlineLevel="0" collapsed="false">
      <c r="A1" s="1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2"/>
      <c r="B2" s="4" t="s">
        <v>2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2"/>
      <c r="B3" s="5" t="s">
        <v>3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</row>
    <row r="5" customFormat="false" ht="15" hidden="false" customHeight="true" outlineLevel="0" collapsed="false">
      <c r="A5" s="2"/>
      <c r="B5" s="2"/>
      <c r="C5" s="2"/>
      <c r="D5" s="5" t="s">
        <v>5</v>
      </c>
      <c r="E5" s="5"/>
      <c r="F5" s="5"/>
      <c r="G5" s="5"/>
      <c r="H5" s="5"/>
      <c r="I5" s="5"/>
      <c r="J5" s="5"/>
      <c r="K5" s="5"/>
    </row>
    <row r="6" customFormat="false" ht="15" hidden="false" customHeight="true" outlineLevel="0" collapsed="false">
      <c r="A6" s="1"/>
      <c r="B6" s="2"/>
      <c r="C6" s="2"/>
      <c r="D6" s="5" t="s">
        <v>6</v>
      </c>
      <c r="E6" s="5"/>
      <c r="F6" s="5"/>
      <c r="G6" s="5"/>
      <c r="H6" s="5"/>
      <c r="I6" s="5"/>
      <c r="J6" s="5"/>
      <c r="K6" s="5"/>
    </row>
    <row r="7" customFormat="false" ht="15.75" hidden="false" customHeight="true" outlineLevel="0" collapsed="false">
      <c r="A7" s="3" t="s">
        <v>7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5" hidden="false" customHeight="true" outlineLevel="0" collapsed="false">
      <c r="A10" s="3"/>
      <c r="B10" s="3"/>
      <c r="C10" s="3"/>
      <c r="D10" s="3"/>
      <c r="E10" s="6"/>
      <c r="F10" s="6"/>
      <c r="G10" s="6"/>
      <c r="H10" s="5" t="s">
        <v>8</v>
      </c>
      <c r="I10" s="5"/>
      <c r="J10" s="5"/>
      <c r="K10" s="5"/>
    </row>
    <row r="11" customFormat="false" ht="23.25" hidden="false" customHeight="true" outlineLevel="0" collapsed="false">
      <c r="A11" s="7" t="s">
        <v>9</v>
      </c>
      <c r="B11" s="7"/>
      <c r="C11" s="7" t="s">
        <v>10</v>
      </c>
      <c r="D11" s="7"/>
      <c r="E11" s="7" t="s">
        <v>11</v>
      </c>
      <c r="F11" s="7" t="s">
        <v>12</v>
      </c>
      <c r="G11" s="7" t="s">
        <v>13</v>
      </c>
      <c r="H11" s="7" t="s">
        <v>14</v>
      </c>
      <c r="I11" s="7" t="s">
        <v>15</v>
      </c>
      <c r="J11" s="7" t="s">
        <v>16</v>
      </c>
      <c r="K11" s="7" t="s">
        <v>17</v>
      </c>
    </row>
    <row r="12" customFormat="false" ht="41.25" hidden="false" customHeight="true" outlineLevel="0" collapsed="false">
      <c r="A12" s="8" t="s">
        <v>18</v>
      </c>
      <c r="B12" s="8"/>
      <c r="C12" s="9" t="n">
        <v>642</v>
      </c>
      <c r="D12" s="9"/>
      <c r="E12" s="9"/>
      <c r="F12" s="9"/>
      <c r="G12" s="9"/>
      <c r="H12" s="9"/>
      <c r="I12" s="10" t="e">
        <f aca="false">I13+I71+I81+I110+I140+I147+I157+I162+I65</f>
        <v>#VALUE!</v>
      </c>
      <c r="J12" s="10" t="e">
        <f aca="false">J13+J65+J71+J81+J110+J140+J147+J157+J162+J170</f>
        <v>#VALUE!</v>
      </c>
      <c r="K12" s="10" t="e">
        <f aca="false">K13+K65+K71+K81+K110+K140+K147+K157+K162+K170</f>
        <v>#VALUE!</v>
      </c>
    </row>
    <row r="13" customFormat="false" ht="28.5" hidden="false" customHeight="true" outlineLevel="0" collapsed="false">
      <c r="A13" s="8" t="s">
        <v>19</v>
      </c>
      <c r="B13" s="8"/>
      <c r="C13" s="9" t="n">
        <v>642</v>
      </c>
      <c r="D13" s="9"/>
      <c r="E13" s="9" t="s">
        <v>20</v>
      </c>
      <c r="F13" s="9"/>
      <c r="G13" s="9"/>
      <c r="H13" s="9"/>
      <c r="I13" s="10" t="e">
        <f aca="false">I14+I19+I48+I52</f>
        <v>#VALUE!</v>
      </c>
      <c r="J13" s="10" t="e">
        <f aca="false">J14+J19+J48+J52</f>
        <v>#VALUE!</v>
      </c>
      <c r="K13" s="10" t="e">
        <f aca="false">K14+K19+K48+K52</f>
        <v>#VALUE!</v>
      </c>
    </row>
    <row r="14" customFormat="false" ht="56.25" hidden="false" customHeight="true" outlineLevel="0" collapsed="false">
      <c r="A14" s="8" t="s">
        <v>21</v>
      </c>
      <c r="B14" s="8"/>
      <c r="C14" s="9" t="n">
        <v>642</v>
      </c>
      <c r="D14" s="9"/>
      <c r="E14" s="9" t="s">
        <v>20</v>
      </c>
      <c r="F14" s="9" t="s">
        <v>22</v>
      </c>
      <c r="G14" s="9"/>
      <c r="H14" s="9"/>
      <c r="I14" s="11" t="str">
        <f aca="false">I15</f>
        <v>1091,83700</v>
      </c>
      <c r="J14" s="11" t="str">
        <f aca="false">J15</f>
        <v>1091,83700</v>
      </c>
      <c r="K14" s="11" t="str">
        <f aca="false">K15</f>
        <v>1091,83700</v>
      </c>
    </row>
    <row r="15" customFormat="false" ht="99" hidden="false" customHeight="true" outlineLevel="0" collapsed="false">
      <c r="A15" s="12" t="s">
        <v>23</v>
      </c>
      <c r="B15" s="12"/>
      <c r="C15" s="13" t="n">
        <v>642</v>
      </c>
      <c r="D15" s="13"/>
      <c r="E15" s="13" t="s">
        <v>20</v>
      </c>
      <c r="F15" s="13" t="s">
        <v>22</v>
      </c>
      <c r="G15" s="13" t="s">
        <v>24</v>
      </c>
      <c r="H15" s="13"/>
      <c r="I15" s="14" t="str">
        <f aca="false">I16</f>
        <v>1091,83700</v>
      </c>
      <c r="J15" s="13" t="str">
        <f aca="false">J16</f>
        <v>1091,83700</v>
      </c>
      <c r="K15" s="14" t="str">
        <f aca="false">K16</f>
        <v>1091,83700</v>
      </c>
      <c r="Q15" s="0" t="s">
        <v>25</v>
      </c>
    </row>
    <row r="16" customFormat="false" ht="30.75" hidden="false" customHeight="true" outlineLevel="0" collapsed="false">
      <c r="A16" s="12" t="s">
        <v>26</v>
      </c>
      <c r="B16" s="12"/>
      <c r="C16" s="13" t="n">
        <v>642</v>
      </c>
      <c r="D16" s="13"/>
      <c r="E16" s="13" t="s">
        <v>20</v>
      </c>
      <c r="F16" s="13" t="s">
        <v>22</v>
      </c>
      <c r="G16" s="13" t="s">
        <v>27</v>
      </c>
      <c r="H16" s="13"/>
      <c r="I16" s="14" t="str">
        <f aca="false">I17</f>
        <v>1091,83700</v>
      </c>
      <c r="J16" s="13" t="str">
        <f aca="false">J17</f>
        <v>1091,83700</v>
      </c>
      <c r="K16" s="14" t="str">
        <f aca="false">K17</f>
        <v>1091,83700</v>
      </c>
    </row>
    <row r="17" customFormat="false" ht="43.5" hidden="false" customHeight="true" outlineLevel="0" collapsed="false">
      <c r="A17" s="12" t="s">
        <v>28</v>
      </c>
      <c r="B17" s="12"/>
      <c r="C17" s="13" t="n">
        <v>642</v>
      </c>
      <c r="D17" s="13"/>
      <c r="E17" s="13" t="s">
        <v>20</v>
      </c>
      <c r="F17" s="13" t="s">
        <v>22</v>
      </c>
      <c r="G17" s="13" t="s">
        <v>29</v>
      </c>
      <c r="H17" s="13"/>
      <c r="I17" s="14" t="str">
        <f aca="false">I18</f>
        <v>1091,83700</v>
      </c>
      <c r="J17" s="13" t="str">
        <f aca="false">J18</f>
        <v>1091,83700</v>
      </c>
      <c r="K17" s="14" t="str">
        <f aca="false">K18</f>
        <v>1091,83700</v>
      </c>
    </row>
    <row r="18" customFormat="false" ht="41.25" hidden="false" customHeight="true" outlineLevel="0" collapsed="false">
      <c r="A18" s="12" t="s">
        <v>30</v>
      </c>
      <c r="B18" s="12"/>
      <c r="C18" s="13" t="n">
        <v>642</v>
      </c>
      <c r="D18" s="13"/>
      <c r="E18" s="13" t="s">
        <v>20</v>
      </c>
      <c r="F18" s="13" t="s">
        <v>22</v>
      </c>
      <c r="G18" s="13" t="s">
        <v>29</v>
      </c>
      <c r="H18" s="13" t="n">
        <v>120</v>
      </c>
      <c r="I18" s="13" t="s">
        <v>31</v>
      </c>
      <c r="J18" s="13" t="s">
        <v>31</v>
      </c>
      <c r="K18" s="13" t="s">
        <v>31</v>
      </c>
    </row>
    <row r="19" customFormat="false" ht="72" hidden="false" customHeight="true" outlineLevel="0" collapsed="false">
      <c r="A19" s="8" t="s">
        <v>32</v>
      </c>
      <c r="B19" s="8"/>
      <c r="C19" s="9" t="s">
        <v>33</v>
      </c>
      <c r="D19" s="9"/>
      <c r="E19" s="9" t="s">
        <v>20</v>
      </c>
      <c r="F19" s="9" t="s">
        <v>34</v>
      </c>
      <c r="G19" s="9"/>
      <c r="H19" s="9"/>
      <c r="I19" s="10" t="n">
        <f aca="false">I25</f>
        <v>6283.266</v>
      </c>
      <c r="J19" s="10" t="n">
        <f aca="false">J25</f>
        <v>6101.6815</v>
      </c>
      <c r="K19" s="10" t="n">
        <f aca="false">K25</f>
        <v>6074.153</v>
      </c>
    </row>
    <row r="20" customFormat="false" ht="20.25" hidden="false" customHeight="true" outlineLevel="0" collapsed="false">
      <c r="A20" s="8"/>
      <c r="B20" s="8"/>
      <c r="C20" s="9"/>
      <c r="D20" s="9"/>
      <c r="E20" s="9"/>
      <c r="F20" s="9"/>
      <c r="G20" s="9"/>
      <c r="H20" s="9"/>
      <c r="I20" s="10"/>
      <c r="J20" s="10"/>
      <c r="K20" s="10"/>
    </row>
    <row r="21" customFormat="false" ht="15" hidden="true" customHeight="true" outlineLevel="0" collapsed="false">
      <c r="A21" s="8"/>
      <c r="B21" s="8"/>
      <c r="C21" s="9"/>
      <c r="D21" s="9"/>
      <c r="E21" s="9"/>
      <c r="F21" s="9"/>
      <c r="G21" s="9"/>
      <c r="H21" s="9"/>
      <c r="I21" s="10"/>
      <c r="J21" s="10"/>
      <c r="K21" s="10"/>
    </row>
    <row r="22" customFormat="false" ht="2.25" hidden="true" customHeight="true" outlineLevel="0" collapsed="false">
      <c r="A22" s="8"/>
      <c r="B22" s="8"/>
      <c r="C22" s="9"/>
      <c r="D22" s="9"/>
      <c r="E22" s="9"/>
      <c r="F22" s="9"/>
      <c r="G22" s="9"/>
      <c r="H22" s="9"/>
      <c r="I22" s="10"/>
      <c r="J22" s="10"/>
      <c r="K22" s="10"/>
    </row>
    <row r="23" customFormat="false" ht="15" hidden="true" customHeight="true" outlineLevel="0" collapsed="false">
      <c r="A23" s="8"/>
      <c r="B23" s="8"/>
      <c r="C23" s="9"/>
      <c r="D23" s="9"/>
      <c r="E23" s="9"/>
      <c r="F23" s="9"/>
      <c r="G23" s="9"/>
      <c r="H23" s="9"/>
      <c r="I23" s="10"/>
      <c r="J23" s="10"/>
      <c r="K23" s="10"/>
    </row>
    <row r="24" customFormat="false" ht="15" hidden="true" customHeight="true" outlineLevel="0" collapsed="false">
      <c r="A24" s="8"/>
      <c r="B24" s="8"/>
      <c r="C24" s="9" t="n">
        <v>642</v>
      </c>
      <c r="D24" s="9"/>
      <c r="E24" s="9" t="n">
        <v>1</v>
      </c>
      <c r="F24" s="9" t="n">
        <v>4</v>
      </c>
      <c r="G24" s="13"/>
      <c r="H24" s="9"/>
      <c r="I24" s="10" t="n">
        <v>4865.7844</v>
      </c>
      <c r="J24" s="10"/>
      <c r="K24" s="10"/>
    </row>
    <row r="25" customFormat="false" ht="93" hidden="false" customHeight="true" outlineLevel="0" collapsed="false">
      <c r="A25" s="12" t="s">
        <v>35</v>
      </c>
      <c r="B25" s="12"/>
      <c r="C25" s="13" t="n">
        <v>642</v>
      </c>
      <c r="D25" s="13"/>
      <c r="E25" s="13" t="s">
        <v>20</v>
      </c>
      <c r="F25" s="13" t="s">
        <v>34</v>
      </c>
      <c r="G25" s="13" t="s">
        <v>24</v>
      </c>
      <c r="H25" s="13"/>
      <c r="I25" s="15" t="n">
        <f aca="false">I26</f>
        <v>6283.266</v>
      </c>
      <c r="J25" s="15" t="n">
        <f aca="false">J26</f>
        <v>6101.6815</v>
      </c>
      <c r="K25" s="15" t="n">
        <f aca="false">K26</f>
        <v>6074.153</v>
      </c>
    </row>
    <row r="26" customFormat="false" ht="19.5" hidden="false" customHeight="true" outlineLevel="0" collapsed="false">
      <c r="A26" s="12" t="s">
        <v>36</v>
      </c>
      <c r="B26" s="12"/>
      <c r="C26" s="13" t="n">
        <v>642</v>
      </c>
      <c r="D26" s="13"/>
      <c r="E26" s="13" t="s">
        <v>20</v>
      </c>
      <c r="F26" s="13" t="s">
        <v>34</v>
      </c>
      <c r="G26" s="13" t="s">
        <v>37</v>
      </c>
      <c r="H26" s="13"/>
      <c r="I26" s="15" t="n">
        <f aca="false">I27+I31+I34+I39</f>
        <v>6283.266</v>
      </c>
      <c r="J26" s="15" t="n">
        <f aca="false">J27+J31+J34+J39</f>
        <v>6101.6815</v>
      </c>
      <c r="K26" s="15" t="n">
        <f aca="false">K27+K31+K34+K39</f>
        <v>6074.153</v>
      </c>
    </row>
    <row r="27" customFormat="false" ht="45" hidden="false" customHeight="true" outlineLevel="0" collapsed="false">
      <c r="A27" s="12" t="s">
        <v>28</v>
      </c>
      <c r="B27" s="12"/>
      <c r="C27" s="13" t="n">
        <v>642</v>
      </c>
      <c r="D27" s="13"/>
      <c r="E27" s="13" t="s">
        <v>20</v>
      </c>
      <c r="F27" s="13" t="s">
        <v>34</v>
      </c>
      <c r="G27" s="13" t="s">
        <v>38</v>
      </c>
      <c r="H27" s="13"/>
      <c r="I27" s="15" t="n">
        <f aca="false">I28+I29+I30</f>
        <v>5719.066</v>
      </c>
      <c r="J27" s="15" t="n">
        <f aca="false">J28+J29+J30</f>
        <v>5537.4815</v>
      </c>
      <c r="K27" s="15" t="n">
        <f aca="false">K28+K29+K30</f>
        <v>5509.953</v>
      </c>
    </row>
    <row r="28" customFormat="false" ht="44.25" hidden="false" customHeight="true" outlineLevel="0" collapsed="false">
      <c r="A28" s="12" t="s">
        <v>30</v>
      </c>
      <c r="B28" s="12"/>
      <c r="C28" s="13" t="n">
        <v>642</v>
      </c>
      <c r="D28" s="13"/>
      <c r="E28" s="13" t="s">
        <v>20</v>
      </c>
      <c r="F28" s="13" t="s">
        <v>34</v>
      </c>
      <c r="G28" s="13" t="s">
        <v>38</v>
      </c>
      <c r="H28" s="13" t="n">
        <v>120</v>
      </c>
      <c r="I28" s="15" t="n">
        <v>4658.573</v>
      </c>
      <c r="J28" s="15" t="n">
        <v>4658.573</v>
      </c>
      <c r="K28" s="15" t="n">
        <v>4658.573</v>
      </c>
    </row>
    <row r="29" customFormat="false" ht="56.25" hidden="false" customHeight="true" outlineLevel="0" collapsed="false">
      <c r="A29" s="12" t="s">
        <v>39</v>
      </c>
      <c r="B29" s="12"/>
      <c r="C29" s="13" t="n">
        <v>642</v>
      </c>
      <c r="D29" s="13"/>
      <c r="E29" s="13" t="s">
        <v>20</v>
      </c>
      <c r="F29" s="13" t="s">
        <v>34</v>
      </c>
      <c r="G29" s="13" t="s">
        <v>38</v>
      </c>
      <c r="H29" s="13" t="n">
        <v>240</v>
      </c>
      <c r="I29" s="15" t="n">
        <v>1015.621</v>
      </c>
      <c r="J29" s="16" t="n">
        <v>834.0365</v>
      </c>
      <c r="K29" s="16" t="n">
        <v>806.508</v>
      </c>
    </row>
    <row r="30" customFormat="false" ht="33" hidden="false" customHeight="true" outlineLevel="0" collapsed="false">
      <c r="A30" s="12" t="s">
        <v>40</v>
      </c>
      <c r="B30" s="12"/>
      <c r="C30" s="13" t="n">
        <v>642</v>
      </c>
      <c r="D30" s="13"/>
      <c r="E30" s="13" t="s">
        <v>20</v>
      </c>
      <c r="F30" s="13" t="s">
        <v>34</v>
      </c>
      <c r="G30" s="13" t="s">
        <v>38</v>
      </c>
      <c r="H30" s="13" t="n">
        <v>850</v>
      </c>
      <c r="I30" s="15" t="n">
        <v>44.872</v>
      </c>
      <c r="J30" s="15" t="n">
        <v>44.872</v>
      </c>
      <c r="K30" s="15" t="n">
        <v>44.872</v>
      </c>
    </row>
    <row r="31" customFormat="false" ht="84.75" hidden="false" customHeight="true" outlineLevel="0" collapsed="false">
      <c r="A31" s="8" t="s">
        <v>41</v>
      </c>
      <c r="B31" s="8"/>
      <c r="C31" s="9" t="n">
        <v>642</v>
      </c>
      <c r="D31" s="9"/>
      <c r="E31" s="9" t="s">
        <v>20</v>
      </c>
      <c r="F31" s="9" t="s">
        <v>34</v>
      </c>
      <c r="G31" s="9" t="s">
        <v>42</v>
      </c>
      <c r="H31" s="9"/>
      <c r="I31" s="10" t="n">
        <f aca="false">I32+I33</f>
        <v>369.67</v>
      </c>
      <c r="J31" s="10" t="n">
        <f aca="false">J32+J33</f>
        <v>369.67</v>
      </c>
      <c r="K31" s="10" t="n">
        <f aca="false">K32+K33</f>
        <v>369.67</v>
      </c>
    </row>
    <row r="32" customFormat="false" ht="46.5" hidden="false" customHeight="true" outlineLevel="0" collapsed="false">
      <c r="A32" s="12" t="s">
        <v>30</v>
      </c>
      <c r="B32" s="12"/>
      <c r="C32" s="13" t="n">
        <v>642</v>
      </c>
      <c r="D32" s="13"/>
      <c r="E32" s="13" t="s">
        <v>20</v>
      </c>
      <c r="F32" s="13" t="s">
        <v>34</v>
      </c>
      <c r="G32" s="13" t="s">
        <v>42</v>
      </c>
      <c r="H32" s="13" t="n">
        <v>120</v>
      </c>
      <c r="I32" s="15" t="n">
        <v>352.34</v>
      </c>
      <c r="J32" s="15" t="n">
        <v>352.34</v>
      </c>
      <c r="K32" s="15" t="n">
        <v>352.34</v>
      </c>
    </row>
    <row r="33" customFormat="false" ht="57" hidden="false" customHeight="true" outlineLevel="0" collapsed="false">
      <c r="A33" s="12" t="s">
        <v>39</v>
      </c>
      <c r="B33" s="12"/>
      <c r="C33" s="13" t="n">
        <v>642</v>
      </c>
      <c r="D33" s="13"/>
      <c r="E33" s="13" t="s">
        <v>20</v>
      </c>
      <c r="F33" s="13" t="s">
        <v>34</v>
      </c>
      <c r="G33" s="13" t="s">
        <v>42</v>
      </c>
      <c r="H33" s="13" t="n">
        <v>240</v>
      </c>
      <c r="I33" s="15" t="n">
        <v>17.33</v>
      </c>
      <c r="J33" s="15" t="n">
        <v>17.33</v>
      </c>
      <c r="K33" s="15" t="n">
        <v>17.33</v>
      </c>
    </row>
    <row r="34" customFormat="false" ht="48" hidden="false" customHeight="true" outlineLevel="0" collapsed="false">
      <c r="A34" s="8" t="s">
        <v>43</v>
      </c>
      <c r="B34" s="8"/>
      <c r="C34" s="9" t="n">
        <v>642</v>
      </c>
      <c r="D34" s="9"/>
      <c r="E34" s="9" t="s">
        <v>20</v>
      </c>
      <c r="F34" s="9" t="s">
        <v>34</v>
      </c>
      <c r="G34" s="9" t="s">
        <v>44</v>
      </c>
      <c r="H34" s="9"/>
      <c r="I34" s="10" t="n">
        <f aca="false">I35+I36</f>
        <v>194.03</v>
      </c>
      <c r="J34" s="10" t="n">
        <f aca="false">J35+J36</f>
        <v>194.03</v>
      </c>
      <c r="K34" s="10" t="n">
        <f aca="false">K35+K36</f>
        <v>194.03</v>
      </c>
    </row>
    <row r="35" customFormat="false" ht="44.25" hidden="false" customHeight="true" outlineLevel="0" collapsed="false">
      <c r="A35" s="12" t="s">
        <v>30</v>
      </c>
      <c r="B35" s="12"/>
      <c r="C35" s="13" t="n">
        <v>642</v>
      </c>
      <c r="D35" s="13"/>
      <c r="E35" s="13" t="s">
        <v>20</v>
      </c>
      <c r="F35" s="13" t="s">
        <v>34</v>
      </c>
      <c r="G35" s="13" t="s">
        <v>44</v>
      </c>
      <c r="H35" s="13" t="n">
        <v>120</v>
      </c>
      <c r="I35" s="15" t="n">
        <v>189.53</v>
      </c>
      <c r="J35" s="15" t="n">
        <v>189.53</v>
      </c>
      <c r="K35" s="15" t="n">
        <v>189.53</v>
      </c>
    </row>
    <row r="36" customFormat="false" ht="29.25" hidden="false" customHeight="true" outlineLevel="0" collapsed="false">
      <c r="A36" s="12" t="s">
        <v>39</v>
      </c>
      <c r="B36" s="12"/>
      <c r="C36" s="13" t="n">
        <v>642</v>
      </c>
      <c r="D36" s="13"/>
      <c r="E36" s="13" t="s">
        <v>20</v>
      </c>
      <c r="F36" s="13" t="s">
        <v>34</v>
      </c>
      <c r="G36" s="13" t="s">
        <v>44</v>
      </c>
      <c r="H36" s="13" t="n">
        <v>240</v>
      </c>
      <c r="I36" s="15" t="n">
        <v>4.5</v>
      </c>
      <c r="J36" s="15" t="n">
        <v>4.5</v>
      </c>
      <c r="K36" s="15" t="n">
        <v>4.5</v>
      </c>
    </row>
    <row r="37" customFormat="false" ht="15" hidden="false" customHeight="false" outlineLevel="0" collapsed="false">
      <c r="A37" s="12"/>
      <c r="B37" s="12"/>
      <c r="C37" s="13"/>
      <c r="D37" s="13"/>
      <c r="E37" s="13"/>
      <c r="F37" s="13"/>
      <c r="G37" s="13"/>
      <c r="H37" s="13"/>
      <c r="I37" s="15"/>
      <c r="J37" s="15"/>
      <c r="K37" s="15"/>
    </row>
    <row r="38" customFormat="false" ht="10.5" hidden="false" customHeight="true" outlineLevel="0" collapsed="false">
      <c r="A38" s="12"/>
      <c r="B38" s="12"/>
      <c r="C38" s="13"/>
      <c r="D38" s="13"/>
      <c r="E38" s="13"/>
      <c r="F38" s="13"/>
      <c r="G38" s="13"/>
      <c r="H38" s="13"/>
      <c r="I38" s="15"/>
      <c r="J38" s="15"/>
      <c r="K38" s="15"/>
    </row>
    <row r="39" customFormat="false" ht="56.25" hidden="false" customHeight="true" outlineLevel="0" collapsed="false">
      <c r="A39" s="17" t="s">
        <v>45</v>
      </c>
      <c r="B39" s="17"/>
      <c r="C39" s="18" t="n">
        <v>642</v>
      </c>
      <c r="D39" s="18"/>
      <c r="E39" s="18" t="s">
        <v>20</v>
      </c>
      <c r="F39" s="18" t="s">
        <v>34</v>
      </c>
      <c r="G39" s="18" t="s">
        <v>46</v>
      </c>
      <c r="H39" s="18"/>
      <c r="I39" s="16" t="n">
        <v>0.5</v>
      </c>
      <c r="J39" s="16" t="n">
        <v>0.5</v>
      </c>
      <c r="K39" s="16" t="n">
        <v>0.5</v>
      </c>
    </row>
    <row r="40" customFormat="false" ht="15" hidden="false" customHeight="false" outlineLevel="0" collapsed="false">
      <c r="A40" s="17"/>
      <c r="B40" s="17"/>
      <c r="C40" s="18"/>
      <c r="D40" s="18"/>
      <c r="E40" s="18"/>
      <c r="F40" s="18"/>
      <c r="G40" s="18"/>
      <c r="H40" s="18"/>
      <c r="I40" s="16"/>
      <c r="J40" s="16"/>
      <c r="K40" s="16"/>
    </row>
    <row r="41" customFormat="false" ht="15" hidden="false" customHeight="false" outlineLevel="0" collapsed="false">
      <c r="A41" s="17"/>
      <c r="B41" s="17"/>
      <c r="C41" s="18"/>
      <c r="D41" s="18"/>
      <c r="E41" s="18"/>
      <c r="F41" s="18"/>
      <c r="G41" s="18"/>
      <c r="H41" s="18"/>
      <c r="I41" s="16"/>
      <c r="J41" s="16"/>
      <c r="K41" s="16"/>
    </row>
    <row r="42" customFormat="false" ht="15" hidden="false" customHeight="false" outlineLevel="0" collapsed="false">
      <c r="A42" s="17"/>
      <c r="B42" s="17"/>
      <c r="C42" s="18"/>
      <c r="D42" s="18"/>
      <c r="E42" s="18"/>
      <c r="F42" s="18"/>
      <c r="G42" s="18"/>
      <c r="H42" s="18"/>
      <c r="I42" s="16"/>
      <c r="J42" s="16"/>
      <c r="K42" s="16"/>
    </row>
    <row r="43" customFormat="false" ht="42.75" hidden="false" customHeight="true" outlineLevel="0" collapsed="false">
      <c r="A43" s="17"/>
      <c r="B43" s="17"/>
      <c r="C43" s="18"/>
      <c r="D43" s="18"/>
      <c r="E43" s="18"/>
      <c r="F43" s="18"/>
      <c r="G43" s="18"/>
      <c r="H43" s="18"/>
      <c r="I43" s="16"/>
      <c r="J43" s="16"/>
      <c r="K43" s="16"/>
    </row>
    <row r="44" customFormat="false" ht="15" hidden="true" customHeight="true" outlineLevel="0" collapsed="false">
      <c r="A44" s="17"/>
      <c r="B44" s="17"/>
      <c r="C44" s="18"/>
      <c r="D44" s="18"/>
      <c r="E44" s="18"/>
      <c r="F44" s="18"/>
      <c r="G44" s="18"/>
      <c r="H44" s="18"/>
      <c r="I44" s="16"/>
      <c r="J44" s="16"/>
      <c r="K44" s="16"/>
    </row>
    <row r="45" customFormat="false" ht="29.25" hidden="false" customHeight="true" outlineLevel="0" collapsed="false">
      <c r="A45" s="12" t="s">
        <v>39</v>
      </c>
      <c r="B45" s="12"/>
      <c r="C45" s="13" t="n">
        <v>642</v>
      </c>
      <c r="D45" s="13"/>
      <c r="E45" s="13" t="s">
        <v>20</v>
      </c>
      <c r="F45" s="13" t="s">
        <v>34</v>
      </c>
      <c r="G45" s="13" t="s">
        <v>46</v>
      </c>
      <c r="H45" s="13" t="n">
        <v>240</v>
      </c>
      <c r="I45" s="15" t="n">
        <v>0.5</v>
      </c>
      <c r="J45" s="15" t="n">
        <v>0.5</v>
      </c>
      <c r="K45" s="15" t="n">
        <v>0.5</v>
      </c>
    </row>
    <row r="46" customFormat="false" ht="15" hidden="false" customHeight="false" outlineLevel="0" collapsed="false">
      <c r="A46" s="12"/>
      <c r="B46" s="12"/>
      <c r="C46" s="13"/>
      <c r="D46" s="13"/>
      <c r="E46" s="13"/>
      <c r="F46" s="13"/>
      <c r="G46" s="13"/>
      <c r="H46" s="13"/>
      <c r="I46" s="15"/>
      <c r="J46" s="15"/>
      <c r="K46" s="15"/>
    </row>
    <row r="47" customFormat="false" ht="11.25" hidden="false" customHeight="true" outlineLevel="0" collapsed="false">
      <c r="A47" s="12"/>
      <c r="B47" s="12"/>
      <c r="C47" s="13"/>
      <c r="D47" s="13"/>
      <c r="E47" s="13"/>
      <c r="F47" s="13"/>
      <c r="G47" s="13"/>
      <c r="H47" s="13"/>
      <c r="I47" s="15"/>
      <c r="J47" s="15"/>
      <c r="K47" s="15"/>
    </row>
    <row r="48" customFormat="false" ht="15" hidden="false" customHeight="true" outlineLevel="0" collapsed="false">
      <c r="A48" s="8" t="s">
        <v>47</v>
      </c>
      <c r="B48" s="8"/>
      <c r="C48" s="9" t="n">
        <v>642</v>
      </c>
      <c r="D48" s="9"/>
      <c r="E48" s="9" t="s">
        <v>20</v>
      </c>
      <c r="F48" s="9" t="n">
        <v>11</v>
      </c>
      <c r="G48" s="9"/>
      <c r="H48" s="9"/>
      <c r="I48" s="19" t="n">
        <f aca="false">I49</f>
        <v>1</v>
      </c>
      <c r="J48" s="19" t="n">
        <f aca="false">J49</f>
        <v>1</v>
      </c>
      <c r="K48" s="19" t="n">
        <f aca="false">K49</f>
        <v>1</v>
      </c>
    </row>
    <row r="49" customFormat="false" ht="56.25" hidden="false" customHeight="true" outlineLevel="0" collapsed="false">
      <c r="A49" s="12" t="s">
        <v>48</v>
      </c>
      <c r="B49" s="12"/>
      <c r="C49" s="13" t="n">
        <v>642</v>
      </c>
      <c r="D49" s="13"/>
      <c r="E49" s="13" t="s">
        <v>20</v>
      </c>
      <c r="F49" s="13" t="n">
        <v>11</v>
      </c>
      <c r="G49" s="13" t="s">
        <v>49</v>
      </c>
      <c r="H49" s="13"/>
      <c r="I49" s="15" t="n">
        <f aca="false">I50</f>
        <v>1</v>
      </c>
      <c r="J49" s="15" t="n">
        <f aca="false">J50</f>
        <v>1</v>
      </c>
      <c r="K49" s="15" t="n">
        <f aca="false">K50</f>
        <v>1</v>
      </c>
    </row>
    <row r="50" customFormat="false" ht="33" hidden="false" customHeight="true" outlineLevel="0" collapsed="false">
      <c r="A50" s="12" t="s">
        <v>50</v>
      </c>
      <c r="B50" s="12"/>
      <c r="C50" s="13" t="n">
        <v>642</v>
      </c>
      <c r="D50" s="13"/>
      <c r="E50" s="13" t="s">
        <v>20</v>
      </c>
      <c r="F50" s="13" t="n">
        <v>11</v>
      </c>
      <c r="G50" s="13" t="s">
        <v>51</v>
      </c>
      <c r="H50" s="13"/>
      <c r="I50" s="15" t="n">
        <f aca="false">I51</f>
        <v>1</v>
      </c>
      <c r="J50" s="15" t="n">
        <f aca="false">J51</f>
        <v>1</v>
      </c>
      <c r="K50" s="15" t="n">
        <f aca="false">K51</f>
        <v>1</v>
      </c>
    </row>
    <row r="51" customFormat="false" ht="18" hidden="false" customHeight="true" outlineLevel="0" collapsed="false">
      <c r="A51" s="12" t="s">
        <v>52</v>
      </c>
      <c r="B51" s="12"/>
      <c r="C51" s="13" t="n">
        <v>642</v>
      </c>
      <c r="D51" s="13"/>
      <c r="E51" s="13" t="s">
        <v>20</v>
      </c>
      <c r="F51" s="13" t="n">
        <v>11</v>
      </c>
      <c r="G51" s="13" t="s">
        <v>51</v>
      </c>
      <c r="H51" s="13" t="n">
        <v>870</v>
      </c>
      <c r="I51" s="15" t="n">
        <v>1</v>
      </c>
      <c r="J51" s="15" t="n">
        <v>1</v>
      </c>
      <c r="K51" s="15" t="n">
        <v>1</v>
      </c>
    </row>
    <row r="52" customFormat="false" ht="28.5" hidden="false" customHeight="true" outlineLevel="0" collapsed="false">
      <c r="A52" s="8" t="s">
        <v>53</v>
      </c>
      <c r="B52" s="8"/>
      <c r="C52" s="9" t="n">
        <v>642</v>
      </c>
      <c r="D52" s="9"/>
      <c r="E52" s="9" t="s">
        <v>20</v>
      </c>
      <c r="F52" s="9" t="n">
        <v>13</v>
      </c>
      <c r="G52" s="9"/>
      <c r="H52" s="9"/>
      <c r="I52" s="10" t="n">
        <f aca="false">I53+I57+I62</f>
        <v>619.333</v>
      </c>
      <c r="J52" s="10" t="n">
        <f aca="false">J53+J57+J62</f>
        <v>618.333</v>
      </c>
      <c r="K52" s="10" t="n">
        <f aca="false">K53+K57+K62</f>
        <v>618.243</v>
      </c>
    </row>
    <row r="53" customFormat="false" ht="96" hidden="false" customHeight="true" outlineLevel="0" collapsed="false">
      <c r="A53" s="12" t="s">
        <v>54</v>
      </c>
      <c r="B53" s="12"/>
      <c r="C53" s="13" t="n">
        <v>642</v>
      </c>
      <c r="D53" s="13"/>
      <c r="E53" s="13" t="s">
        <v>20</v>
      </c>
      <c r="F53" s="13" t="n">
        <v>13</v>
      </c>
      <c r="G53" s="13" t="s">
        <v>55</v>
      </c>
      <c r="H53" s="13"/>
      <c r="I53" s="10" t="n">
        <f aca="false">I54</f>
        <v>20.059</v>
      </c>
      <c r="J53" s="10" t="n">
        <f aca="false">J54</f>
        <v>19.059</v>
      </c>
      <c r="K53" s="10" t="n">
        <f aca="false">K54</f>
        <v>18.969</v>
      </c>
    </row>
    <row r="54" customFormat="false" ht="60" hidden="false" customHeight="true" outlineLevel="0" collapsed="false">
      <c r="A54" s="12" t="s">
        <v>56</v>
      </c>
      <c r="B54" s="12"/>
      <c r="C54" s="13" t="n">
        <v>642</v>
      </c>
      <c r="D54" s="13"/>
      <c r="E54" s="13" t="s">
        <v>20</v>
      </c>
      <c r="F54" s="13" t="n">
        <v>13</v>
      </c>
      <c r="G54" s="13" t="s">
        <v>57</v>
      </c>
      <c r="H54" s="13"/>
      <c r="I54" s="15" t="n">
        <f aca="false">I55</f>
        <v>20.059</v>
      </c>
      <c r="J54" s="15" t="n">
        <f aca="false">J55</f>
        <v>19.059</v>
      </c>
      <c r="K54" s="15" t="n">
        <f aca="false">K55</f>
        <v>18.969</v>
      </c>
    </row>
    <row r="55" customFormat="false" ht="54.75" hidden="false" customHeight="true" outlineLevel="0" collapsed="false">
      <c r="A55" s="12" t="s">
        <v>58</v>
      </c>
      <c r="B55" s="12"/>
      <c r="C55" s="13" t="n">
        <v>642</v>
      </c>
      <c r="D55" s="13"/>
      <c r="E55" s="13" t="s">
        <v>20</v>
      </c>
      <c r="F55" s="13" t="n">
        <v>13</v>
      </c>
      <c r="G55" s="13" t="s">
        <v>59</v>
      </c>
      <c r="H55" s="13"/>
      <c r="I55" s="15" t="n">
        <f aca="false">I56</f>
        <v>20.059</v>
      </c>
      <c r="J55" s="15" t="n">
        <f aca="false">J56</f>
        <v>19.059</v>
      </c>
      <c r="K55" s="15" t="n">
        <f aca="false">K56</f>
        <v>18.969</v>
      </c>
    </row>
    <row r="56" customFormat="false" ht="60.75" hidden="false" customHeight="true" outlineLevel="0" collapsed="false">
      <c r="A56" s="12" t="s">
        <v>39</v>
      </c>
      <c r="B56" s="12"/>
      <c r="C56" s="13" t="n">
        <v>642</v>
      </c>
      <c r="D56" s="13"/>
      <c r="E56" s="13" t="s">
        <v>20</v>
      </c>
      <c r="F56" s="13" t="n">
        <v>13</v>
      </c>
      <c r="G56" s="13" t="s">
        <v>59</v>
      </c>
      <c r="H56" s="13" t="n">
        <v>240</v>
      </c>
      <c r="I56" s="15" t="n">
        <v>20.059</v>
      </c>
      <c r="J56" s="15" t="n">
        <v>19.059</v>
      </c>
      <c r="K56" s="15" t="n">
        <v>18.969</v>
      </c>
    </row>
    <row r="57" customFormat="false" ht="88.5" hidden="false" customHeight="true" outlineLevel="0" collapsed="false">
      <c r="A57" s="8" t="s">
        <v>60</v>
      </c>
      <c r="B57" s="8"/>
      <c r="C57" s="9" t="n">
        <v>642</v>
      </c>
      <c r="D57" s="9"/>
      <c r="E57" s="9" t="s">
        <v>20</v>
      </c>
      <c r="F57" s="9" t="n">
        <v>13</v>
      </c>
      <c r="G57" s="9" t="s">
        <v>61</v>
      </c>
      <c r="H57" s="9"/>
      <c r="I57" s="10" t="n">
        <f aca="false">I58</f>
        <v>560.874</v>
      </c>
      <c r="J57" s="10" t="n">
        <f aca="false">J58</f>
        <v>560.874</v>
      </c>
      <c r="K57" s="10" t="n">
        <f aca="false">K58</f>
        <v>560.874</v>
      </c>
    </row>
    <row r="58" customFormat="false" ht="120" hidden="false" customHeight="true" outlineLevel="0" collapsed="false">
      <c r="A58" s="12" t="s">
        <v>62</v>
      </c>
      <c r="B58" s="12"/>
      <c r="C58" s="13" t="n">
        <v>642</v>
      </c>
      <c r="D58" s="13"/>
      <c r="E58" s="13" t="s">
        <v>20</v>
      </c>
      <c r="F58" s="13" t="n">
        <v>13</v>
      </c>
      <c r="G58" s="13" t="s">
        <v>63</v>
      </c>
      <c r="H58" s="13"/>
      <c r="I58" s="15" t="n">
        <f aca="false">I59</f>
        <v>560.874</v>
      </c>
      <c r="J58" s="15" t="n">
        <f aca="false">J59</f>
        <v>560.874</v>
      </c>
      <c r="K58" s="15" t="n">
        <f aca="false">K59</f>
        <v>560.874</v>
      </c>
    </row>
    <row r="59" customFormat="false" ht="68.25" hidden="false" customHeight="true" outlineLevel="0" collapsed="false">
      <c r="A59" s="12" t="s">
        <v>64</v>
      </c>
      <c r="B59" s="12"/>
      <c r="C59" s="13" t="n">
        <v>642</v>
      </c>
      <c r="D59" s="13"/>
      <c r="E59" s="13" t="s">
        <v>20</v>
      </c>
      <c r="F59" s="13" t="n">
        <v>13</v>
      </c>
      <c r="G59" s="13" t="s">
        <v>65</v>
      </c>
      <c r="H59" s="13"/>
      <c r="I59" s="15" t="n">
        <f aca="false">I60</f>
        <v>560.874</v>
      </c>
      <c r="J59" s="15" t="n">
        <f aca="false">J60</f>
        <v>560.874</v>
      </c>
      <c r="K59" s="15" t="n">
        <f aca="false">K60</f>
        <v>560.874</v>
      </c>
    </row>
    <row r="60" customFormat="false" ht="71.25" hidden="false" customHeight="true" outlineLevel="0" collapsed="false">
      <c r="A60" s="12" t="s">
        <v>66</v>
      </c>
      <c r="B60" s="12"/>
      <c r="C60" s="13" t="n">
        <v>642</v>
      </c>
      <c r="D60" s="13"/>
      <c r="E60" s="13" t="s">
        <v>20</v>
      </c>
      <c r="F60" s="13" t="n">
        <v>13</v>
      </c>
      <c r="G60" s="13" t="s">
        <v>67</v>
      </c>
      <c r="H60" s="13"/>
      <c r="I60" s="15" t="n">
        <f aca="false">I61</f>
        <v>560.874</v>
      </c>
      <c r="J60" s="15" t="n">
        <f aca="false">J61</f>
        <v>560.874</v>
      </c>
      <c r="K60" s="15" t="n">
        <f aca="false">K61</f>
        <v>560.874</v>
      </c>
    </row>
    <row r="61" customFormat="false" ht="33.75" hidden="false" customHeight="true" outlineLevel="0" collapsed="false">
      <c r="A61" s="12" t="s">
        <v>68</v>
      </c>
      <c r="B61" s="12"/>
      <c r="C61" s="13" t="n">
        <v>642</v>
      </c>
      <c r="D61" s="13"/>
      <c r="E61" s="13" t="s">
        <v>20</v>
      </c>
      <c r="F61" s="13" t="n">
        <v>13</v>
      </c>
      <c r="G61" s="13" t="s">
        <v>67</v>
      </c>
      <c r="H61" s="13" t="n">
        <v>540</v>
      </c>
      <c r="I61" s="15" t="n">
        <v>560.874</v>
      </c>
      <c r="J61" s="15" t="n">
        <v>560.874</v>
      </c>
      <c r="K61" s="15" t="n">
        <v>560.874</v>
      </c>
    </row>
    <row r="62" customFormat="false" ht="54.75" hidden="false" customHeight="true" outlineLevel="0" collapsed="false">
      <c r="A62" s="12" t="s">
        <v>48</v>
      </c>
      <c r="B62" s="12"/>
      <c r="C62" s="13" t="n">
        <v>642</v>
      </c>
      <c r="D62" s="13"/>
      <c r="E62" s="13" t="s">
        <v>20</v>
      </c>
      <c r="F62" s="13" t="n">
        <v>13</v>
      </c>
      <c r="G62" s="13" t="s">
        <v>49</v>
      </c>
      <c r="H62" s="13"/>
      <c r="I62" s="15" t="n">
        <f aca="false">I63</f>
        <v>38.4</v>
      </c>
      <c r="J62" s="15" t="n">
        <f aca="false">J63</f>
        <v>38.4</v>
      </c>
      <c r="K62" s="15" t="n">
        <f aca="false">K63</f>
        <v>38.4</v>
      </c>
    </row>
    <row r="63" customFormat="false" ht="67.5" hidden="false" customHeight="true" outlineLevel="0" collapsed="false">
      <c r="A63" s="12" t="s">
        <v>69</v>
      </c>
      <c r="B63" s="12"/>
      <c r="C63" s="13" t="n">
        <v>642</v>
      </c>
      <c r="D63" s="13"/>
      <c r="E63" s="13" t="s">
        <v>20</v>
      </c>
      <c r="F63" s="13" t="n">
        <v>13</v>
      </c>
      <c r="G63" s="13" t="s">
        <v>70</v>
      </c>
      <c r="H63" s="13"/>
      <c r="I63" s="15" t="n">
        <f aca="false">I64</f>
        <v>38.4</v>
      </c>
      <c r="J63" s="15" t="n">
        <f aca="false">J64</f>
        <v>38.4</v>
      </c>
      <c r="K63" s="15" t="n">
        <f aca="false">K64</f>
        <v>38.4</v>
      </c>
    </row>
    <row r="64" customFormat="false" ht="44.25" hidden="false" customHeight="true" outlineLevel="0" collapsed="false">
      <c r="A64" s="12" t="s">
        <v>30</v>
      </c>
      <c r="B64" s="12"/>
      <c r="C64" s="13" t="n">
        <v>642</v>
      </c>
      <c r="D64" s="13"/>
      <c r="E64" s="13" t="s">
        <v>20</v>
      </c>
      <c r="F64" s="13" t="n">
        <v>13</v>
      </c>
      <c r="G64" s="13" t="s">
        <v>70</v>
      </c>
      <c r="H64" s="13" t="n">
        <v>120</v>
      </c>
      <c r="I64" s="15" t="n">
        <v>38.4</v>
      </c>
      <c r="J64" s="15" t="n">
        <v>38.4</v>
      </c>
      <c r="K64" s="15" t="n">
        <v>38.4</v>
      </c>
    </row>
    <row r="65" customFormat="false" ht="21" hidden="false" customHeight="true" outlineLevel="0" collapsed="false">
      <c r="A65" s="20" t="s">
        <v>71</v>
      </c>
      <c r="B65" s="20"/>
      <c r="C65" s="21" t="n">
        <v>642</v>
      </c>
      <c r="D65" s="21"/>
      <c r="E65" s="21" t="s">
        <v>22</v>
      </c>
      <c r="F65" s="21"/>
      <c r="G65" s="21"/>
      <c r="H65" s="21"/>
      <c r="I65" s="10" t="n">
        <f aca="false">I66</f>
        <v>393.54</v>
      </c>
      <c r="J65" s="10" t="n">
        <f aca="false">J66</f>
        <v>431.25</v>
      </c>
      <c r="K65" s="10" t="n">
        <f aca="false">K66</f>
        <v>446.83</v>
      </c>
    </row>
    <row r="66" customFormat="false" ht="31.5" hidden="false" customHeight="true" outlineLevel="0" collapsed="false">
      <c r="A66" s="20" t="s">
        <v>72</v>
      </c>
      <c r="B66" s="20"/>
      <c r="C66" s="21" t="n">
        <v>642</v>
      </c>
      <c r="D66" s="21"/>
      <c r="E66" s="21" t="s">
        <v>22</v>
      </c>
      <c r="F66" s="21" t="s">
        <v>73</v>
      </c>
      <c r="G66" s="21"/>
      <c r="H66" s="21"/>
      <c r="I66" s="15" t="n">
        <f aca="false">I67</f>
        <v>393.54</v>
      </c>
      <c r="J66" s="15" t="n">
        <f aca="false">J67</f>
        <v>431.25</v>
      </c>
      <c r="K66" s="15" t="n">
        <f aca="false">K67</f>
        <v>446.83</v>
      </c>
    </row>
    <row r="67" customFormat="false" ht="44.25" hidden="false" customHeight="true" outlineLevel="0" collapsed="false">
      <c r="A67" s="17" t="s">
        <v>48</v>
      </c>
      <c r="B67" s="17"/>
      <c r="C67" s="18" t="n">
        <v>642</v>
      </c>
      <c r="D67" s="18"/>
      <c r="E67" s="18" t="s">
        <v>22</v>
      </c>
      <c r="F67" s="18" t="s">
        <v>73</v>
      </c>
      <c r="G67" s="18" t="s">
        <v>49</v>
      </c>
      <c r="H67" s="18"/>
      <c r="I67" s="15" t="n">
        <f aca="false">I68</f>
        <v>393.54</v>
      </c>
      <c r="J67" s="15" t="n">
        <f aca="false">J68</f>
        <v>431.25</v>
      </c>
      <c r="K67" s="15" t="n">
        <f aca="false">K68</f>
        <v>446.83</v>
      </c>
    </row>
    <row r="68" customFormat="false" ht="44.25" hidden="false" customHeight="true" outlineLevel="0" collapsed="false">
      <c r="A68" s="17" t="s">
        <v>74</v>
      </c>
      <c r="B68" s="17"/>
      <c r="C68" s="18" t="n">
        <v>642</v>
      </c>
      <c r="D68" s="18"/>
      <c r="E68" s="18" t="s">
        <v>22</v>
      </c>
      <c r="F68" s="18" t="s">
        <v>73</v>
      </c>
      <c r="G68" s="18" t="s">
        <v>75</v>
      </c>
      <c r="H68" s="18"/>
      <c r="I68" s="15" t="n">
        <f aca="false">I69+I70</f>
        <v>393.54</v>
      </c>
      <c r="J68" s="15" t="n">
        <f aca="false">J69+J70</f>
        <v>431.25</v>
      </c>
      <c r="K68" s="15" t="n">
        <f aca="false">K69+K70</f>
        <v>446.83</v>
      </c>
    </row>
    <row r="69" customFormat="false" ht="44.25" hidden="false" customHeight="true" outlineLevel="0" collapsed="false">
      <c r="A69" s="17" t="s">
        <v>30</v>
      </c>
      <c r="B69" s="17"/>
      <c r="C69" s="18" t="n">
        <v>642</v>
      </c>
      <c r="D69" s="18"/>
      <c r="E69" s="18" t="s">
        <v>22</v>
      </c>
      <c r="F69" s="18" t="s">
        <v>73</v>
      </c>
      <c r="G69" s="18" t="s">
        <v>75</v>
      </c>
      <c r="H69" s="18" t="s">
        <v>76</v>
      </c>
      <c r="I69" s="15" t="n">
        <v>380.33</v>
      </c>
      <c r="J69" s="15" t="n">
        <v>416.842</v>
      </c>
      <c r="K69" s="15" t="n">
        <v>431.847</v>
      </c>
    </row>
    <row r="70" customFormat="false" ht="44.25" hidden="false" customHeight="true" outlineLevel="0" collapsed="false">
      <c r="A70" s="12" t="s">
        <v>39</v>
      </c>
      <c r="B70" s="12"/>
      <c r="C70" s="18" t="n">
        <v>642</v>
      </c>
      <c r="D70" s="18"/>
      <c r="E70" s="18" t="s">
        <v>22</v>
      </c>
      <c r="F70" s="18" t="s">
        <v>73</v>
      </c>
      <c r="G70" s="18" t="s">
        <v>75</v>
      </c>
      <c r="H70" s="18" t="s">
        <v>77</v>
      </c>
      <c r="I70" s="15" t="n">
        <v>13.21</v>
      </c>
      <c r="J70" s="15" t="n">
        <v>14.408</v>
      </c>
      <c r="K70" s="15" t="n">
        <v>14.983</v>
      </c>
    </row>
    <row r="71" customFormat="false" ht="43.5" hidden="false" customHeight="true" outlineLevel="0" collapsed="false">
      <c r="A71" s="8" t="s">
        <v>78</v>
      </c>
      <c r="B71" s="8"/>
      <c r="C71" s="9" t="n">
        <v>642</v>
      </c>
      <c r="D71" s="9"/>
      <c r="E71" s="9" t="s">
        <v>73</v>
      </c>
      <c r="F71" s="9"/>
      <c r="G71" s="9"/>
      <c r="H71" s="9"/>
      <c r="I71" s="10" t="n">
        <f aca="false">I72</f>
        <v>629.509</v>
      </c>
      <c r="J71" s="10" t="n">
        <f aca="false">J72</f>
        <v>393.06</v>
      </c>
      <c r="K71" s="10" t="n">
        <f aca="false">K72</f>
        <v>393.06</v>
      </c>
    </row>
    <row r="72" customFormat="false" ht="69" hidden="false" customHeight="true" outlineLevel="0" collapsed="false">
      <c r="A72" s="8" t="s">
        <v>79</v>
      </c>
      <c r="B72" s="8"/>
      <c r="C72" s="9" t="n">
        <v>642</v>
      </c>
      <c r="D72" s="9"/>
      <c r="E72" s="9" t="s">
        <v>73</v>
      </c>
      <c r="F72" s="9" t="n">
        <v>10</v>
      </c>
      <c r="G72" s="9"/>
      <c r="H72" s="9"/>
      <c r="I72" s="10" t="n">
        <f aca="false">I73+I77</f>
        <v>629.509</v>
      </c>
      <c r="J72" s="10" t="n">
        <f aca="false">J73+J77</f>
        <v>393.06</v>
      </c>
      <c r="K72" s="10" t="n">
        <f aca="false">K73+K77</f>
        <v>393.06</v>
      </c>
    </row>
    <row r="73" customFormat="false" ht="86.25" hidden="false" customHeight="true" outlineLevel="0" collapsed="false">
      <c r="A73" s="12" t="s">
        <v>80</v>
      </c>
      <c r="B73" s="12"/>
      <c r="C73" s="13" t="n">
        <v>642</v>
      </c>
      <c r="D73" s="13"/>
      <c r="E73" s="13" t="s">
        <v>73</v>
      </c>
      <c r="F73" s="13" t="n">
        <v>10</v>
      </c>
      <c r="G73" s="13" t="s">
        <v>81</v>
      </c>
      <c r="H73" s="13"/>
      <c r="I73" s="15" t="n">
        <f aca="false">I74</f>
        <v>67.66</v>
      </c>
      <c r="J73" s="15" t="n">
        <f aca="false">J74</f>
        <v>67.66</v>
      </c>
      <c r="K73" s="15" t="n">
        <f aca="false">K74</f>
        <v>67.66</v>
      </c>
    </row>
    <row r="74" customFormat="false" ht="59.25" hidden="false" customHeight="true" outlineLevel="0" collapsed="false">
      <c r="A74" s="12" t="s">
        <v>82</v>
      </c>
      <c r="B74" s="12"/>
      <c r="C74" s="13" t="n">
        <v>642</v>
      </c>
      <c r="D74" s="13"/>
      <c r="E74" s="13" t="s">
        <v>73</v>
      </c>
      <c r="F74" s="13" t="n">
        <v>10</v>
      </c>
      <c r="G74" s="13" t="s">
        <v>83</v>
      </c>
      <c r="H74" s="13"/>
      <c r="I74" s="15" t="n">
        <f aca="false">I75</f>
        <v>67.66</v>
      </c>
      <c r="J74" s="15" t="n">
        <f aca="false">J75</f>
        <v>67.66</v>
      </c>
      <c r="K74" s="15" t="n">
        <f aca="false">K75</f>
        <v>67.66</v>
      </c>
    </row>
    <row r="75" customFormat="false" ht="55.5" hidden="false" customHeight="true" outlineLevel="0" collapsed="false">
      <c r="A75" s="12" t="s">
        <v>84</v>
      </c>
      <c r="B75" s="12"/>
      <c r="C75" s="13" t="n">
        <v>642</v>
      </c>
      <c r="D75" s="13"/>
      <c r="E75" s="13" t="s">
        <v>73</v>
      </c>
      <c r="F75" s="13" t="n">
        <v>10</v>
      </c>
      <c r="G75" s="13" t="s">
        <v>85</v>
      </c>
      <c r="H75" s="13"/>
      <c r="I75" s="15" t="n">
        <f aca="false">I76</f>
        <v>67.66</v>
      </c>
      <c r="J75" s="15" t="n">
        <f aca="false">J76</f>
        <v>67.66</v>
      </c>
      <c r="K75" s="15" t="n">
        <f aca="false">K76</f>
        <v>67.66</v>
      </c>
    </row>
    <row r="76" customFormat="false" ht="51" hidden="false" customHeight="true" outlineLevel="0" collapsed="false">
      <c r="A76" s="12" t="s">
        <v>39</v>
      </c>
      <c r="B76" s="12"/>
      <c r="C76" s="13" t="n">
        <v>642</v>
      </c>
      <c r="D76" s="13"/>
      <c r="E76" s="13" t="s">
        <v>73</v>
      </c>
      <c r="F76" s="13" t="n">
        <v>10</v>
      </c>
      <c r="G76" s="13" t="s">
        <v>85</v>
      </c>
      <c r="H76" s="13" t="n">
        <v>240</v>
      </c>
      <c r="I76" s="15" t="n">
        <v>67.66</v>
      </c>
      <c r="J76" s="15" t="n">
        <v>67.66</v>
      </c>
      <c r="K76" s="15" t="n">
        <v>67.66</v>
      </c>
    </row>
    <row r="77" customFormat="false" ht="106.5" hidden="false" customHeight="true" outlineLevel="0" collapsed="false">
      <c r="A77" s="12" t="s">
        <v>86</v>
      </c>
      <c r="B77" s="12"/>
      <c r="C77" s="13" t="n">
        <v>642</v>
      </c>
      <c r="D77" s="13"/>
      <c r="E77" s="13" t="s">
        <v>73</v>
      </c>
      <c r="F77" s="13" t="n">
        <v>10</v>
      </c>
      <c r="G77" s="13" t="s">
        <v>87</v>
      </c>
      <c r="H77" s="13"/>
      <c r="I77" s="15" t="n">
        <f aca="false">I78</f>
        <v>561.849</v>
      </c>
      <c r="J77" s="15" t="n">
        <f aca="false">J78</f>
        <v>325.4</v>
      </c>
      <c r="K77" s="15" t="n">
        <f aca="false">K78</f>
        <v>325.4</v>
      </c>
    </row>
    <row r="78" customFormat="false" ht="48" hidden="false" customHeight="true" outlineLevel="0" collapsed="false">
      <c r="A78" s="12" t="s">
        <v>88</v>
      </c>
      <c r="B78" s="12"/>
      <c r="C78" s="13" t="n">
        <v>642</v>
      </c>
      <c r="D78" s="13"/>
      <c r="E78" s="13" t="s">
        <v>73</v>
      </c>
      <c r="F78" s="13" t="n">
        <v>10</v>
      </c>
      <c r="G78" s="13" t="s">
        <v>89</v>
      </c>
      <c r="H78" s="13"/>
      <c r="I78" s="15" t="n">
        <f aca="false">I79</f>
        <v>561.849</v>
      </c>
      <c r="J78" s="15" t="n">
        <f aca="false">J79</f>
        <v>325.4</v>
      </c>
      <c r="K78" s="15" t="n">
        <f aca="false">K79</f>
        <v>325.4</v>
      </c>
    </row>
    <row r="79" customFormat="false" ht="61.5" hidden="false" customHeight="true" outlineLevel="0" collapsed="false">
      <c r="A79" s="12" t="s">
        <v>90</v>
      </c>
      <c r="B79" s="12"/>
      <c r="C79" s="13" t="n">
        <v>642</v>
      </c>
      <c r="D79" s="13"/>
      <c r="E79" s="13" t="s">
        <v>73</v>
      </c>
      <c r="F79" s="13" t="n">
        <v>10</v>
      </c>
      <c r="G79" s="13" t="s">
        <v>91</v>
      </c>
      <c r="H79" s="13"/>
      <c r="I79" s="15" t="n">
        <f aca="false">I80</f>
        <v>561.849</v>
      </c>
      <c r="J79" s="15" t="n">
        <f aca="false">J80</f>
        <v>325.4</v>
      </c>
      <c r="K79" s="15" t="n">
        <f aca="false">K80</f>
        <v>325.4</v>
      </c>
    </row>
    <row r="80" customFormat="false" ht="56.25" hidden="false" customHeight="true" outlineLevel="0" collapsed="false">
      <c r="A80" s="12" t="s">
        <v>39</v>
      </c>
      <c r="B80" s="12"/>
      <c r="C80" s="13" t="n">
        <v>642</v>
      </c>
      <c r="D80" s="13"/>
      <c r="E80" s="13" t="s">
        <v>73</v>
      </c>
      <c r="F80" s="13" t="n">
        <v>10</v>
      </c>
      <c r="G80" s="13" t="s">
        <v>91</v>
      </c>
      <c r="H80" s="13" t="n">
        <v>240</v>
      </c>
      <c r="I80" s="15" t="n">
        <v>561.849</v>
      </c>
      <c r="J80" s="15" t="n">
        <v>325.4</v>
      </c>
      <c r="K80" s="15" t="n">
        <v>325.4</v>
      </c>
    </row>
    <row r="81" customFormat="false" ht="24" hidden="false" customHeight="true" outlineLevel="0" collapsed="false">
      <c r="A81" s="8" t="s">
        <v>92</v>
      </c>
      <c r="B81" s="8"/>
      <c r="C81" s="9" t="n">
        <v>642</v>
      </c>
      <c r="D81" s="9"/>
      <c r="E81" s="9" t="s">
        <v>34</v>
      </c>
      <c r="F81" s="9"/>
      <c r="G81" s="9"/>
      <c r="H81" s="9"/>
      <c r="I81" s="10" t="n">
        <f aca="false">I82+I101</f>
        <v>5157.64</v>
      </c>
      <c r="J81" s="10" t="n">
        <f aca="false">J82+J101</f>
        <v>4276.5</v>
      </c>
      <c r="K81" s="10" t="n">
        <f aca="false">K82+K101</f>
        <v>5173.9</v>
      </c>
    </row>
    <row r="82" customFormat="false" ht="27" hidden="false" customHeight="true" outlineLevel="0" collapsed="false">
      <c r="A82" s="8" t="s">
        <v>93</v>
      </c>
      <c r="B82" s="8"/>
      <c r="C82" s="9" t="n">
        <v>642</v>
      </c>
      <c r="D82" s="9"/>
      <c r="E82" s="9" t="s">
        <v>34</v>
      </c>
      <c r="F82" s="9" t="s">
        <v>94</v>
      </c>
      <c r="G82" s="9"/>
      <c r="H82" s="9"/>
      <c r="I82" s="10" t="n">
        <f aca="false">I83</f>
        <v>4957.8</v>
      </c>
      <c r="J82" s="19" t="n">
        <f aca="false">J83</f>
        <v>4276.5</v>
      </c>
      <c r="K82" s="19" t="n">
        <f aca="false">K83</f>
        <v>5173.9</v>
      </c>
    </row>
    <row r="83" customFormat="false" ht="197.25" hidden="false" customHeight="true" outlineLevel="0" collapsed="false">
      <c r="A83" s="12" t="s">
        <v>95</v>
      </c>
      <c r="B83" s="12"/>
      <c r="C83" s="13" t="n">
        <v>642</v>
      </c>
      <c r="D83" s="13"/>
      <c r="E83" s="13" t="s">
        <v>34</v>
      </c>
      <c r="F83" s="13" t="s">
        <v>94</v>
      </c>
      <c r="G83" s="13" t="s">
        <v>96</v>
      </c>
      <c r="H83" s="13"/>
      <c r="I83" s="15" t="n">
        <f aca="false">I84+I91+I98</f>
        <v>4957.8</v>
      </c>
      <c r="J83" s="15" t="n">
        <f aca="false">J84+J91+J98</f>
        <v>4276.5</v>
      </c>
      <c r="K83" s="15" t="n">
        <f aca="false">K84+K91+K98</f>
        <v>5173.9</v>
      </c>
    </row>
    <row r="84" customFormat="false" ht="122.25" hidden="false" customHeight="true" outlineLevel="0" collapsed="false">
      <c r="A84" s="12" t="s">
        <v>97</v>
      </c>
      <c r="B84" s="12"/>
      <c r="C84" s="13" t="n">
        <v>642</v>
      </c>
      <c r="D84" s="13"/>
      <c r="E84" s="13" t="s">
        <v>34</v>
      </c>
      <c r="F84" s="13" t="s">
        <v>94</v>
      </c>
      <c r="G84" s="13" t="s">
        <v>98</v>
      </c>
      <c r="H84" s="13"/>
      <c r="I84" s="15" t="n">
        <f aca="false">I85+I87+I89</f>
        <v>2401.2</v>
      </c>
      <c r="J84" s="15" t="n">
        <f aca="false">J85+J87+J89</f>
        <v>2116.525</v>
      </c>
      <c r="K84" s="15" t="n">
        <f aca="false">K85+K87+K89</f>
        <v>2454.725</v>
      </c>
    </row>
    <row r="85" customFormat="false" ht="118.5" hidden="false" customHeight="true" outlineLevel="0" collapsed="false">
      <c r="A85" s="12" t="s">
        <v>99</v>
      </c>
      <c r="B85" s="12"/>
      <c r="C85" s="13" t="n">
        <v>642</v>
      </c>
      <c r="D85" s="13"/>
      <c r="E85" s="13" t="s">
        <v>34</v>
      </c>
      <c r="F85" s="13" t="s">
        <v>94</v>
      </c>
      <c r="G85" s="13" t="s">
        <v>100</v>
      </c>
      <c r="H85" s="13"/>
      <c r="I85" s="15" t="n">
        <f aca="false">I86</f>
        <v>1200</v>
      </c>
      <c r="J85" s="15" t="n">
        <f aca="false">J86</f>
        <v>1315.9</v>
      </c>
      <c r="K85" s="15" t="n">
        <f aca="false">K86</f>
        <v>1654.1</v>
      </c>
    </row>
    <row r="86" customFormat="false" ht="55.5" hidden="false" customHeight="true" outlineLevel="0" collapsed="false">
      <c r="A86" s="12" t="s">
        <v>39</v>
      </c>
      <c r="B86" s="12"/>
      <c r="C86" s="13" t="n">
        <v>642</v>
      </c>
      <c r="D86" s="13"/>
      <c r="E86" s="13" t="s">
        <v>34</v>
      </c>
      <c r="F86" s="13" t="s">
        <v>94</v>
      </c>
      <c r="G86" s="13" t="s">
        <v>100</v>
      </c>
      <c r="H86" s="13" t="n">
        <v>240</v>
      </c>
      <c r="I86" s="15" t="n">
        <v>1200</v>
      </c>
      <c r="J86" s="15" t="n">
        <v>1315.9</v>
      </c>
      <c r="K86" s="15" t="n">
        <v>1654.1</v>
      </c>
    </row>
    <row r="87" customFormat="false" ht="69" hidden="false" customHeight="true" outlineLevel="0" collapsed="false">
      <c r="A87" s="12" t="s">
        <v>101</v>
      </c>
      <c r="B87" s="12"/>
      <c r="C87" s="13" t="n">
        <v>642</v>
      </c>
      <c r="D87" s="13"/>
      <c r="E87" s="13" t="s">
        <v>34</v>
      </c>
      <c r="F87" s="13" t="s">
        <v>94</v>
      </c>
      <c r="G87" s="13" t="s">
        <v>102</v>
      </c>
      <c r="H87" s="13"/>
      <c r="I87" s="15" t="n">
        <f aca="false">I88</f>
        <v>1144</v>
      </c>
      <c r="J87" s="16" t="n">
        <f aca="false">J88</f>
        <v>762.5</v>
      </c>
      <c r="K87" s="16" t="n">
        <f aca="false">K88</f>
        <v>762.5</v>
      </c>
    </row>
    <row r="88" customFormat="false" ht="55.5" hidden="false" customHeight="true" outlineLevel="0" collapsed="false">
      <c r="A88" s="12" t="s">
        <v>39</v>
      </c>
      <c r="B88" s="12"/>
      <c r="C88" s="13" t="n">
        <v>642</v>
      </c>
      <c r="D88" s="13"/>
      <c r="E88" s="13" t="s">
        <v>34</v>
      </c>
      <c r="F88" s="13" t="s">
        <v>94</v>
      </c>
      <c r="G88" s="13" t="s">
        <v>102</v>
      </c>
      <c r="H88" s="13" t="n">
        <v>240</v>
      </c>
      <c r="I88" s="15" t="n">
        <v>1144</v>
      </c>
      <c r="J88" s="16" t="n">
        <v>762.5</v>
      </c>
      <c r="K88" s="16" t="n">
        <v>762.5</v>
      </c>
    </row>
    <row r="89" customFormat="false" ht="30.75" hidden="false" customHeight="true" outlineLevel="0" collapsed="false">
      <c r="A89" s="12" t="s">
        <v>103</v>
      </c>
      <c r="B89" s="12"/>
      <c r="C89" s="13" t="s">
        <v>33</v>
      </c>
      <c r="D89" s="13"/>
      <c r="E89" s="13" t="s">
        <v>34</v>
      </c>
      <c r="F89" s="13" t="s">
        <v>94</v>
      </c>
      <c r="G89" s="13" t="s">
        <v>104</v>
      </c>
      <c r="H89" s="13"/>
      <c r="I89" s="15" t="n">
        <f aca="false">I90</f>
        <v>57.2</v>
      </c>
      <c r="J89" s="16" t="n">
        <f aca="false">J90</f>
        <v>38.125</v>
      </c>
      <c r="K89" s="16" t="n">
        <f aca="false">K90</f>
        <v>38.125</v>
      </c>
    </row>
    <row r="90" customFormat="false" ht="55.5" hidden="false" customHeight="true" outlineLevel="0" collapsed="false">
      <c r="A90" s="12" t="s">
        <v>39</v>
      </c>
      <c r="B90" s="12"/>
      <c r="C90" s="13" t="s">
        <v>33</v>
      </c>
      <c r="D90" s="13"/>
      <c r="E90" s="13" t="s">
        <v>34</v>
      </c>
      <c r="F90" s="13" t="s">
        <v>94</v>
      </c>
      <c r="G90" s="13" t="s">
        <v>104</v>
      </c>
      <c r="H90" s="13" t="s">
        <v>77</v>
      </c>
      <c r="I90" s="15" t="n">
        <v>57.2</v>
      </c>
      <c r="J90" s="15" t="n">
        <v>38.125</v>
      </c>
      <c r="K90" s="15" t="n">
        <v>38.125</v>
      </c>
    </row>
    <row r="91" customFormat="false" ht="154.5" hidden="false" customHeight="true" outlineLevel="0" collapsed="false">
      <c r="A91" s="12" t="s">
        <v>105</v>
      </c>
      <c r="B91" s="12"/>
      <c r="C91" s="13" t="n">
        <v>642</v>
      </c>
      <c r="D91" s="13"/>
      <c r="E91" s="13" t="s">
        <v>34</v>
      </c>
      <c r="F91" s="13" t="s">
        <v>94</v>
      </c>
      <c r="G91" s="13" t="s">
        <v>106</v>
      </c>
      <c r="H91" s="13"/>
      <c r="I91" s="15" t="n">
        <f aca="false">I92+I94+I96</f>
        <v>2456.6</v>
      </c>
      <c r="J91" s="15" t="n">
        <f aca="false">J92+J94+J96</f>
        <v>2159.975</v>
      </c>
      <c r="K91" s="15" t="n">
        <f aca="false">K92+K94+K96</f>
        <v>2719.175</v>
      </c>
    </row>
    <row r="92" customFormat="false" ht="133.5" hidden="false" customHeight="true" outlineLevel="0" collapsed="false">
      <c r="A92" s="12" t="s">
        <v>107</v>
      </c>
      <c r="B92" s="12"/>
      <c r="C92" s="13" t="n">
        <v>642</v>
      </c>
      <c r="D92" s="13"/>
      <c r="E92" s="13" t="s">
        <v>34</v>
      </c>
      <c r="F92" s="13" t="s">
        <v>94</v>
      </c>
      <c r="G92" s="13" t="s">
        <v>108</v>
      </c>
      <c r="H92" s="13"/>
      <c r="I92" s="15" t="n">
        <f aca="false">I93</f>
        <v>1255.4</v>
      </c>
      <c r="J92" s="15" t="n">
        <f aca="false">J93</f>
        <v>1359.35</v>
      </c>
      <c r="K92" s="15" t="n">
        <f aca="false">K93</f>
        <v>1918.55</v>
      </c>
    </row>
    <row r="93" customFormat="false" ht="60.75" hidden="false" customHeight="true" outlineLevel="0" collapsed="false">
      <c r="A93" s="12" t="s">
        <v>39</v>
      </c>
      <c r="B93" s="12"/>
      <c r="C93" s="13" t="n">
        <v>642</v>
      </c>
      <c r="D93" s="13"/>
      <c r="E93" s="13" t="s">
        <v>34</v>
      </c>
      <c r="F93" s="13" t="s">
        <v>94</v>
      </c>
      <c r="G93" s="13" t="s">
        <v>108</v>
      </c>
      <c r="H93" s="13" t="n">
        <v>240</v>
      </c>
      <c r="I93" s="15" t="n">
        <v>1255.4</v>
      </c>
      <c r="J93" s="15" t="n">
        <v>1359.35</v>
      </c>
      <c r="K93" s="15" t="n">
        <v>1918.55</v>
      </c>
    </row>
    <row r="94" customFormat="false" ht="84.75" hidden="false" customHeight="true" outlineLevel="0" collapsed="false">
      <c r="A94" s="12" t="s">
        <v>109</v>
      </c>
      <c r="B94" s="12"/>
      <c r="C94" s="13" t="n">
        <v>642</v>
      </c>
      <c r="D94" s="13"/>
      <c r="E94" s="13" t="s">
        <v>34</v>
      </c>
      <c r="F94" s="13" t="s">
        <v>94</v>
      </c>
      <c r="G94" s="13" t="s">
        <v>110</v>
      </c>
      <c r="H94" s="13"/>
      <c r="I94" s="15" t="n">
        <f aca="false">I95</f>
        <v>1144</v>
      </c>
      <c r="J94" s="16" t="n">
        <f aca="false">J95</f>
        <v>762.5</v>
      </c>
      <c r="K94" s="16" t="n">
        <f aca="false">K95</f>
        <v>762.5</v>
      </c>
    </row>
    <row r="95" customFormat="false" ht="56.25" hidden="false" customHeight="true" outlineLevel="0" collapsed="false">
      <c r="A95" s="12" t="s">
        <v>39</v>
      </c>
      <c r="B95" s="12"/>
      <c r="C95" s="13" t="n">
        <v>642</v>
      </c>
      <c r="D95" s="13"/>
      <c r="E95" s="13" t="s">
        <v>34</v>
      </c>
      <c r="F95" s="13" t="s">
        <v>94</v>
      </c>
      <c r="G95" s="13" t="s">
        <v>110</v>
      </c>
      <c r="H95" s="13" t="n">
        <v>240</v>
      </c>
      <c r="I95" s="15" t="n">
        <v>1144</v>
      </c>
      <c r="J95" s="15" t="n">
        <v>762.5</v>
      </c>
      <c r="K95" s="15" t="n">
        <v>762.5</v>
      </c>
    </row>
    <row r="96" customFormat="false" ht="93.75" hidden="false" customHeight="true" outlineLevel="0" collapsed="false">
      <c r="A96" s="12" t="s">
        <v>111</v>
      </c>
      <c r="B96" s="12"/>
      <c r="C96" s="13" t="s">
        <v>33</v>
      </c>
      <c r="D96" s="13"/>
      <c r="E96" s="13" t="s">
        <v>34</v>
      </c>
      <c r="F96" s="13" t="s">
        <v>94</v>
      </c>
      <c r="G96" s="13" t="s">
        <v>112</v>
      </c>
      <c r="H96" s="13"/>
      <c r="I96" s="15" t="n">
        <f aca="false">I97</f>
        <v>57.2</v>
      </c>
      <c r="J96" s="16" t="n">
        <f aca="false">J97</f>
        <v>38.125</v>
      </c>
      <c r="K96" s="16" t="n">
        <f aca="false">K97</f>
        <v>38.125</v>
      </c>
    </row>
    <row r="97" customFormat="false" ht="53.25" hidden="false" customHeight="true" outlineLevel="0" collapsed="false">
      <c r="A97" s="12" t="s">
        <v>39</v>
      </c>
      <c r="B97" s="12"/>
      <c r="C97" s="13" t="s">
        <v>33</v>
      </c>
      <c r="D97" s="13"/>
      <c r="E97" s="13" t="s">
        <v>34</v>
      </c>
      <c r="F97" s="13" t="s">
        <v>94</v>
      </c>
      <c r="G97" s="13" t="s">
        <v>112</v>
      </c>
      <c r="H97" s="13" t="s">
        <v>77</v>
      </c>
      <c r="I97" s="15" t="n">
        <v>57.2</v>
      </c>
      <c r="J97" s="15" t="n">
        <v>38.125</v>
      </c>
      <c r="K97" s="15" t="n">
        <v>38.125</v>
      </c>
    </row>
    <row r="98" customFormat="false" ht="54" hidden="false" customHeight="true" outlineLevel="0" collapsed="false">
      <c r="A98" s="12" t="s">
        <v>113</v>
      </c>
      <c r="B98" s="12"/>
      <c r="C98" s="13" t="n">
        <v>642</v>
      </c>
      <c r="D98" s="13"/>
      <c r="E98" s="13" t="s">
        <v>34</v>
      </c>
      <c r="F98" s="13" t="s">
        <v>94</v>
      </c>
      <c r="G98" s="13" t="s">
        <v>114</v>
      </c>
      <c r="H98" s="13"/>
      <c r="I98" s="15" t="n">
        <f aca="false">I99</f>
        <v>100</v>
      </c>
      <c r="J98" s="15" t="n">
        <f aca="false">J99</f>
        <v>0</v>
      </c>
      <c r="K98" s="15" t="n">
        <f aca="false">K99</f>
        <v>0</v>
      </c>
    </row>
    <row r="99" customFormat="false" ht="30" hidden="false" customHeight="true" outlineLevel="0" collapsed="false">
      <c r="A99" s="12" t="s">
        <v>115</v>
      </c>
      <c r="B99" s="12"/>
      <c r="C99" s="13" t="n">
        <v>642</v>
      </c>
      <c r="D99" s="13"/>
      <c r="E99" s="13" t="s">
        <v>34</v>
      </c>
      <c r="F99" s="13" t="s">
        <v>94</v>
      </c>
      <c r="G99" s="13" t="s">
        <v>116</v>
      </c>
      <c r="H99" s="13"/>
      <c r="I99" s="15" t="n">
        <f aca="false">I100</f>
        <v>100</v>
      </c>
      <c r="J99" s="15" t="n">
        <f aca="false">J100</f>
        <v>0</v>
      </c>
      <c r="K99" s="15" t="n">
        <f aca="false">K100</f>
        <v>0</v>
      </c>
    </row>
    <row r="100" customFormat="false" ht="54" hidden="false" customHeight="true" outlineLevel="0" collapsed="false">
      <c r="A100" s="12" t="s">
        <v>39</v>
      </c>
      <c r="B100" s="12"/>
      <c r="C100" s="13" t="n">
        <v>642</v>
      </c>
      <c r="D100" s="13"/>
      <c r="E100" s="13" t="s">
        <v>34</v>
      </c>
      <c r="F100" s="13" t="s">
        <v>94</v>
      </c>
      <c r="G100" s="13" t="s">
        <v>116</v>
      </c>
      <c r="H100" s="13" t="n">
        <v>240</v>
      </c>
      <c r="I100" s="15" t="n">
        <v>100</v>
      </c>
      <c r="J100" s="15" t="n">
        <v>0</v>
      </c>
      <c r="K100" s="15" t="n">
        <v>0</v>
      </c>
    </row>
    <row r="101" customFormat="false" ht="27" hidden="false" customHeight="true" outlineLevel="0" collapsed="false">
      <c r="A101" s="8" t="s">
        <v>117</v>
      </c>
      <c r="B101" s="8"/>
      <c r="C101" s="9" t="n">
        <v>642</v>
      </c>
      <c r="D101" s="9"/>
      <c r="E101" s="9" t="s">
        <v>34</v>
      </c>
      <c r="F101" s="9" t="n">
        <v>12</v>
      </c>
      <c r="G101" s="9"/>
      <c r="H101" s="9"/>
      <c r="I101" s="10" t="n">
        <f aca="false">I102+I106</f>
        <v>199.84</v>
      </c>
      <c r="J101" s="10" t="n">
        <f aca="false">J102</f>
        <v>0</v>
      </c>
      <c r="K101" s="10" t="n">
        <f aca="false">K102</f>
        <v>0</v>
      </c>
    </row>
    <row r="102" customFormat="false" ht="94.5" hidden="false" customHeight="true" outlineLevel="0" collapsed="false">
      <c r="A102" s="12" t="s">
        <v>118</v>
      </c>
      <c r="B102" s="12"/>
      <c r="C102" s="13" t="s">
        <v>33</v>
      </c>
      <c r="D102" s="13"/>
      <c r="E102" s="13" t="s">
        <v>34</v>
      </c>
      <c r="F102" s="13" t="s">
        <v>119</v>
      </c>
      <c r="G102" s="13" t="s">
        <v>120</v>
      </c>
      <c r="H102" s="9"/>
      <c r="I102" s="10" t="n">
        <f aca="false">I103</f>
        <v>0.84</v>
      </c>
      <c r="J102" s="10" t="n">
        <f aca="false">J103</f>
        <v>0</v>
      </c>
      <c r="K102" s="10" t="n">
        <f aca="false">K103</f>
        <v>0</v>
      </c>
    </row>
    <row r="103" customFormat="false" ht="65.25" hidden="false" customHeight="true" outlineLevel="0" collapsed="false">
      <c r="A103" s="12" t="s">
        <v>121</v>
      </c>
      <c r="B103" s="12"/>
      <c r="C103" s="13" t="s">
        <v>33</v>
      </c>
      <c r="D103" s="13"/>
      <c r="E103" s="13" t="s">
        <v>34</v>
      </c>
      <c r="F103" s="13" t="s">
        <v>119</v>
      </c>
      <c r="G103" s="13" t="s">
        <v>122</v>
      </c>
      <c r="H103" s="9"/>
      <c r="I103" s="15" t="n">
        <f aca="false">I104</f>
        <v>0.84</v>
      </c>
      <c r="J103" s="15" t="n">
        <f aca="false">J104</f>
        <v>0</v>
      </c>
      <c r="K103" s="15" t="n">
        <f aca="false">K104</f>
        <v>0</v>
      </c>
    </row>
    <row r="104" customFormat="false" ht="69.75" hidden="false" customHeight="true" outlineLevel="0" collapsed="false">
      <c r="A104" s="12" t="s">
        <v>123</v>
      </c>
      <c r="B104" s="12"/>
      <c r="C104" s="13" t="s">
        <v>33</v>
      </c>
      <c r="D104" s="13"/>
      <c r="E104" s="13" t="s">
        <v>34</v>
      </c>
      <c r="F104" s="13" t="s">
        <v>119</v>
      </c>
      <c r="G104" s="13" t="s">
        <v>124</v>
      </c>
      <c r="H104" s="9"/>
      <c r="I104" s="15" t="n">
        <f aca="false">I105</f>
        <v>0.84</v>
      </c>
      <c r="J104" s="15" t="n">
        <f aca="false">J105</f>
        <v>0</v>
      </c>
      <c r="K104" s="15" t="n">
        <f aca="false">K105</f>
        <v>0</v>
      </c>
    </row>
    <row r="105" customFormat="false" ht="54.75" hidden="false" customHeight="true" outlineLevel="0" collapsed="false">
      <c r="A105" s="12" t="s">
        <v>39</v>
      </c>
      <c r="B105" s="12"/>
      <c r="C105" s="13" t="s">
        <v>33</v>
      </c>
      <c r="D105" s="13"/>
      <c r="E105" s="13" t="s">
        <v>34</v>
      </c>
      <c r="F105" s="13" t="s">
        <v>119</v>
      </c>
      <c r="G105" s="13" t="s">
        <v>124</v>
      </c>
      <c r="H105" s="13" t="s">
        <v>77</v>
      </c>
      <c r="I105" s="15" t="n">
        <v>0.84</v>
      </c>
      <c r="J105" s="15" t="n">
        <v>0</v>
      </c>
      <c r="K105" s="15" t="n">
        <v>0</v>
      </c>
    </row>
    <row r="106" customFormat="false" ht="95.25" hidden="false" customHeight="true" outlineLevel="0" collapsed="false">
      <c r="A106" s="8" t="s">
        <v>125</v>
      </c>
      <c r="B106" s="8"/>
      <c r="C106" s="9" t="n">
        <v>642</v>
      </c>
      <c r="D106" s="9"/>
      <c r="E106" s="9" t="s">
        <v>34</v>
      </c>
      <c r="F106" s="9" t="n">
        <v>12</v>
      </c>
      <c r="G106" s="9" t="s">
        <v>126</v>
      </c>
      <c r="H106" s="9"/>
      <c r="I106" s="10" t="n">
        <f aca="false">I107</f>
        <v>199</v>
      </c>
      <c r="J106" s="10" t="n">
        <f aca="false">J107</f>
        <v>200</v>
      </c>
      <c r="K106" s="10" t="n">
        <f aca="false">K107</f>
        <v>200</v>
      </c>
    </row>
    <row r="107" customFormat="false" ht="39.75" hidden="false" customHeight="true" outlineLevel="0" collapsed="false">
      <c r="A107" s="12" t="s">
        <v>127</v>
      </c>
      <c r="B107" s="12"/>
      <c r="C107" s="13" t="n">
        <v>642</v>
      </c>
      <c r="D107" s="13"/>
      <c r="E107" s="13" t="s">
        <v>34</v>
      </c>
      <c r="F107" s="13" t="n">
        <v>12</v>
      </c>
      <c r="G107" s="13" t="s">
        <v>128</v>
      </c>
      <c r="H107" s="13"/>
      <c r="I107" s="15" t="n">
        <f aca="false">I108</f>
        <v>199</v>
      </c>
      <c r="J107" s="15" t="n">
        <f aca="false">J108</f>
        <v>200</v>
      </c>
      <c r="K107" s="15" t="n">
        <f aca="false">K108</f>
        <v>200</v>
      </c>
    </row>
    <row r="108" customFormat="false" ht="107.25" hidden="false" customHeight="true" outlineLevel="0" collapsed="false">
      <c r="A108" s="12" t="s">
        <v>129</v>
      </c>
      <c r="B108" s="12"/>
      <c r="C108" s="13" t="n">
        <v>642</v>
      </c>
      <c r="D108" s="13"/>
      <c r="E108" s="13" t="s">
        <v>34</v>
      </c>
      <c r="F108" s="13" t="n">
        <v>12</v>
      </c>
      <c r="G108" s="13" t="s">
        <v>130</v>
      </c>
      <c r="H108" s="13"/>
      <c r="I108" s="15" t="n">
        <f aca="false">I109</f>
        <v>199</v>
      </c>
      <c r="J108" s="15" t="n">
        <f aca="false">J109</f>
        <v>200</v>
      </c>
      <c r="K108" s="15" t="n">
        <f aca="false">K109</f>
        <v>200</v>
      </c>
    </row>
    <row r="109" customFormat="false" ht="56.25" hidden="false" customHeight="true" outlineLevel="0" collapsed="false">
      <c r="A109" s="12" t="s">
        <v>39</v>
      </c>
      <c r="B109" s="12"/>
      <c r="C109" s="13" t="n">
        <v>642</v>
      </c>
      <c r="D109" s="13"/>
      <c r="E109" s="13" t="s">
        <v>34</v>
      </c>
      <c r="F109" s="13" t="n">
        <v>12</v>
      </c>
      <c r="G109" s="13" t="s">
        <v>130</v>
      </c>
      <c r="H109" s="13" t="n">
        <v>240</v>
      </c>
      <c r="I109" s="15" t="n">
        <v>199</v>
      </c>
      <c r="J109" s="15" t="n">
        <v>200</v>
      </c>
      <c r="K109" s="15" t="n">
        <v>200</v>
      </c>
    </row>
    <row r="110" customFormat="false" ht="28.5" hidden="false" customHeight="true" outlineLevel="0" collapsed="false">
      <c r="A110" s="8" t="s">
        <v>131</v>
      </c>
      <c r="B110" s="8"/>
      <c r="C110" s="9" t="n">
        <v>642</v>
      </c>
      <c r="D110" s="9"/>
      <c r="E110" s="9" t="s">
        <v>132</v>
      </c>
      <c r="F110" s="9"/>
      <c r="G110" s="9"/>
      <c r="H110" s="9"/>
      <c r="I110" s="10" t="n">
        <f aca="false">I111</f>
        <v>3970.1394</v>
      </c>
      <c r="J110" s="10" t="n">
        <f aca="false">J111</f>
        <v>3112.175</v>
      </c>
      <c r="K110" s="10" t="n">
        <f aca="false">K111</f>
        <v>2403.991</v>
      </c>
    </row>
    <row r="111" customFormat="false" ht="15" hidden="false" customHeight="true" outlineLevel="0" collapsed="false">
      <c r="A111" s="8" t="s">
        <v>133</v>
      </c>
      <c r="B111" s="8"/>
      <c r="C111" s="9" t="n">
        <v>642</v>
      </c>
      <c r="D111" s="9"/>
      <c r="E111" s="9" t="s">
        <v>132</v>
      </c>
      <c r="F111" s="9" t="s">
        <v>73</v>
      </c>
      <c r="G111" s="9"/>
      <c r="H111" s="9"/>
      <c r="I111" s="10" t="n">
        <f aca="false">I112</f>
        <v>3970.1394</v>
      </c>
      <c r="J111" s="10" t="n">
        <f aca="false">J112</f>
        <v>3112.175</v>
      </c>
      <c r="K111" s="10" t="n">
        <f aca="false">K112</f>
        <v>2403.991</v>
      </c>
    </row>
    <row r="112" customFormat="false" ht="27" hidden="false" customHeight="true" outlineLevel="0" collapsed="false">
      <c r="A112" s="12" t="s">
        <v>80</v>
      </c>
      <c r="B112" s="12"/>
      <c r="C112" s="13" t="n">
        <v>642</v>
      </c>
      <c r="D112" s="13"/>
      <c r="E112" s="13" t="s">
        <v>132</v>
      </c>
      <c r="F112" s="13" t="s">
        <v>73</v>
      </c>
      <c r="G112" s="13" t="s">
        <v>134</v>
      </c>
      <c r="H112" s="22"/>
      <c r="I112" s="15" t="n">
        <f aca="false">I115+I132+I137+I129</f>
        <v>3970.1394</v>
      </c>
      <c r="J112" s="15" t="n">
        <f aca="false">J115+J132+J137+J129</f>
        <v>3112.175</v>
      </c>
      <c r="K112" s="15" t="n">
        <f aca="false">K115+K132+K137+K129</f>
        <v>2403.991</v>
      </c>
    </row>
    <row r="113" customFormat="false" ht="55.5" hidden="false" customHeight="true" outlineLevel="0" collapsed="false">
      <c r="A113" s="12"/>
      <c r="B113" s="12"/>
      <c r="C113" s="13"/>
      <c r="D113" s="13"/>
      <c r="E113" s="13"/>
      <c r="F113" s="13"/>
      <c r="G113" s="13"/>
      <c r="H113" s="22"/>
      <c r="I113" s="15"/>
      <c r="J113" s="15"/>
      <c r="K113" s="15"/>
    </row>
    <row r="114" customFormat="false" ht="15" hidden="true" customHeight="true" outlineLevel="0" collapsed="false">
      <c r="A114" s="12"/>
      <c r="B114" s="12"/>
      <c r="C114" s="13"/>
      <c r="D114" s="13"/>
      <c r="E114" s="13"/>
      <c r="F114" s="13"/>
      <c r="G114" s="13"/>
      <c r="H114" s="22"/>
      <c r="I114" s="15"/>
      <c r="J114" s="15"/>
      <c r="K114" s="15"/>
    </row>
    <row r="115" customFormat="false" ht="57" hidden="false" customHeight="true" outlineLevel="0" collapsed="false">
      <c r="A115" s="12" t="s">
        <v>135</v>
      </c>
      <c r="B115" s="12"/>
      <c r="C115" s="13" t="n">
        <v>642</v>
      </c>
      <c r="D115" s="13"/>
      <c r="E115" s="13" t="s">
        <v>132</v>
      </c>
      <c r="F115" s="13" t="s">
        <v>73</v>
      </c>
      <c r="G115" s="13" t="s">
        <v>136</v>
      </c>
      <c r="H115" s="13"/>
      <c r="I115" s="15" t="n">
        <f aca="false">I116+I118+I121+I123+I125+I127</f>
        <v>2894.6084</v>
      </c>
      <c r="J115" s="15" t="n">
        <f aca="false">J116+J118+J121+J123+J127</f>
        <v>2527.804</v>
      </c>
      <c r="K115" s="15" t="n">
        <f aca="false">K116+K118+K121+K123+K127</f>
        <v>2019.62</v>
      </c>
    </row>
    <row r="116" customFormat="false" ht="33.75" hidden="false" customHeight="true" outlineLevel="0" collapsed="false">
      <c r="A116" s="8" t="s">
        <v>137</v>
      </c>
      <c r="B116" s="8"/>
      <c r="C116" s="9" t="n">
        <v>642</v>
      </c>
      <c r="D116" s="9"/>
      <c r="E116" s="9" t="s">
        <v>132</v>
      </c>
      <c r="F116" s="9" t="s">
        <v>73</v>
      </c>
      <c r="G116" s="9" t="s">
        <v>138</v>
      </c>
      <c r="H116" s="9"/>
      <c r="I116" s="19" t="n">
        <f aca="false">I117</f>
        <v>1457.8024</v>
      </c>
      <c r="J116" s="10" t="n">
        <f aca="false">J117</f>
        <v>1457.8</v>
      </c>
      <c r="K116" s="10" t="n">
        <f aca="false">K117</f>
        <v>1457.8</v>
      </c>
    </row>
    <row r="117" customFormat="false" ht="57" hidden="false" customHeight="true" outlineLevel="0" collapsed="false">
      <c r="A117" s="12" t="s">
        <v>39</v>
      </c>
      <c r="B117" s="12"/>
      <c r="C117" s="13" t="n">
        <v>642</v>
      </c>
      <c r="D117" s="13"/>
      <c r="E117" s="13" t="s">
        <v>132</v>
      </c>
      <c r="F117" s="13" t="s">
        <v>73</v>
      </c>
      <c r="G117" s="13" t="s">
        <v>138</v>
      </c>
      <c r="H117" s="13" t="n">
        <v>240</v>
      </c>
      <c r="I117" s="16" t="n">
        <v>1457.8024</v>
      </c>
      <c r="J117" s="15" t="n">
        <v>1457.8</v>
      </c>
      <c r="K117" s="15" t="n">
        <v>1457.8</v>
      </c>
    </row>
    <row r="118" customFormat="false" ht="53.25" hidden="false" customHeight="true" outlineLevel="0" collapsed="false">
      <c r="A118" s="8" t="s">
        <v>139</v>
      </c>
      <c r="B118" s="8"/>
      <c r="C118" s="9" t="n">
        <v>642</v>
      </c>
      <c r="D118" s="9"/>
      <c r="E118" s="9" t="s">
        <v>132</v>
      </c>
      <c r="F118" s="9" t="s">
        <v>73</v>
      </c>
      <c r="G118" s="9" t="s">
        <v>140</v>
      </c>
      <c r="H118" s="9"/>
      <c r="I118" s="19" t="n">
        <f aca="false">I119</f>
        <v>549.304</v>
      </c>
      <c r="J118" s="10" t="n">
        <f aca="false">J119</f>
        <v>549.304</v>
      </c>
      <c r="K118" s="10" t="n">
        <f aca="false">K119</f>
        <v>189.32</v>
      </c>
    </row>
    <row r="119" customFormat="false" ht="44.25" hidden="false" customHeight="true" outlineLevel="0" collapsed="false">
      <c r="A119" s="12" t="s">
        <v>39</v>
      </c>
      <c r="B119" s="12"/>
      <c r="C119" s="13" t="n">
        <v>642</v>
      </c>
      <c r="D119" s="13"/>
      <c r="E119" s="13" t="s">
        <v>132</v>
      </c>
      <c r="F119" s="13" t="s">
        <v>73</v>
      </c>
      <c r="G119" s="13" t="s">
        <v>140</v>
      </c>
      <c r="H119" s="13" t="n">
        <v>240</v>
      </c>
      <c r="I119" s="16" t="n">
        <v>549.304</v>
      </c>
      <c r="J119" s="15" t="n">
        <v>549.304</v>
      </c>
      <c r="K119" s="15" t="n">
        <v>189.32</v>
      </c>
    </row>
    <row r="120" customFormat="false" ht="10.5" hidden="false" customHeight="true" outlineLevel="0" collapsed="false">
      <c r="A120" s="12"/>
      <c r="B120" s="12"/>
      <c r="C120" s="13"/>
      <c r="D120" s="13"/>
      <c r="E120" s="13"/>
      <c r="F120" s="13"/>
      <c r="G120" s="13"/>
      <c r="H120" s="13"/>
      <c r="I120" s="16"/>
      <c r="J120" s="15"/>
      <c r="K120" s="15"/>
    </row>
    <row r="121" customFormat="false" ht="28.5" hidden="false" customHeight="true" outlineLevel="0" collapsed="false">
      <c r="A121" s="8" t="s">
        <v>141</v>
      </c>
      <c r="B121" s="8"/>
      <c r="C121" s="9" t="n">
        <v>642</v>
      </c>
      <c r="D121" s="9"/>
      <c r="E121" s="9" t="s">
        <v>132</v>
      </c>
      <c r="F121" s="9" t="s">
        <v>73</v>
      </c>
      <c r="G121" s="9" t="s">
        <v>142</v>
      </c>
      <c r="H121" s="9"/>
      <c r="I121" s="19" t="n">
        <f aca="false">I122</f>
        <v>339</v>
      </c>
      <c r="J121" s="10" t="n">
        <f aca="false">J122</f>
        <v>339</v>
      </c>
      <c r="K121" s="10" t="n">
        <f aca="false">K122</f>
        <v>208.5</v>
      </c>
    </row>
    <row r="122" customFormat="false" ht="54.75" hidden="false" customHeight="true" outlineLevel="0" collapsed="false">
      <c r="A122" s="12" t="s">
        <v>39</v>
      </c>
      <c r="B122" s="12"/>
      <c r="C122" s="13" t="n">
        <v>642</v>
      </c>
      <c r="D122" s="13"/>
      <c r="E122" s="13" t="s">
        <v>132</v>
      </c>
      <c r="F122" s="13" t="s">
        <v>73</v>
      </c>
      <c r="G122" s="13" t="s">
        <v>142</v>
      </c>
      <c r="H122" s="13" t="n">
        <v>240</v>
      </c>
      <c r="I122" s="16" t="n">
        <v>339</v>
      </c>
      <c r="J122" s="15" t="n">
        <v>339</v>
      </c>
      <c r="K122" s="15" t="n">
        <v>208.5</v>
      </c>
    </row>
    <row r="123" customFormat="false" ht="30" hidden="false" customHeight="true" outlineLevel="0" collapsed="false">
      <c r="A123" s="8" t="s">
        <v>143</v>
      </c>
      <c r="B123" s="8"/>
      <c r="C123" s="9" t="n">
        <v>642</v>
      </c>
      <c r="D123" s="9"/>
      <c r="E123" s="9" t="s">
        <v>132</v>
      </c>
      <c r="F123" s="9" t="s">
        <v>73</v>
      </c>
      <c r="G123" s="9" t="s">
        <v>144</v>
      </c>
      <c r="H123" s="9"/>
      <c r="I123" s="19" t="n">
        <f aca="false">I124</f>
        <v>170</v>
      </c>
      <c r="J123" s="10" t="n">
        <f aca="false">J124</f>
        <v>0</v>
      </c>
      <c r="K123" s="10" t="n">
        <f aca="false">K124</f>
        <v>0</v>
      </c>
    </row>
    <row r="124" customFormat="false" ht="51.75" hidden="false" customHeight="true" outlineLevel="0" collapsed="false">
      <c r="A124" s="12" t="s">
        <v>39</v>
      </c>
      <c r="B124" s="12"/>
      <c r="C124" s="13" t="n">
        <v>642</v>
      </c>
      <c r="D124" s="13"/>
      <c r="E124" s="13" t="s">
        <v>132</v>
      </c>
      <c r="F124" s="13" t="s">
        <v>73</v>
      </c>
      <c r="G124" s="13" t="s">
        <v>144</v>
      </c>
      <c r="H124" s="13" t="n">
        <v>240</v>
      </c>
      <c r="I124" s="16" t="n">
        <v>170</v>
      </c>
      <c r="J124" s="15" t="n">
        <v>0</v>
      </c>
      <c r="K124" s="15" t="n">
        <v>0</v>
      </c>
    </row>
    <row r="125" customFormat="false" ht="43.5" hidden="false" customHeight="true" outlineLevel="0" collapsed="false">
      <c r="A125" s="8" t="s">
        <v>145</v>
      </c>
      <c r="B125" s="8"/>
      <c r="C125" s="9" t="s">
        <v>33</v>
      </c>
      <c r="D125" s="9"/>
      <c r="E125" s="9" t="s">
        <v>132</v>
      </c>
      <c r="F125" s="9" t="s">
        <v>73</v>
      </c>
      <c r="G125" s="9" t="s">
        <v>146</v>
      </c>
      <c r="H125" s="9"/>
      <c r="I125" s="19" t="n">
        <f aca="false">I126</f>
        <v>231.802</v>
      </c>
      <c r="J125" s="10" t="n">
        <f aca="false">J126</f>
        <v>0</v>
      </c>
      <c r="K125" s="10" t="n">
        <f aca="false">K126</f>
        <v>0</v>
      </c>
    </row>
    <row r="126" customFormat="false" ht="51.75" hidden="false" customHeight="true" outlineLevel="0" collapsed="false">
      <c r="A126" s="12" t="s">
        <v>39</v>
      </c>
      <c r="B126" s="12"/>
      <c r="C126" s="13" t="s">
        <v>33</v>
      </c>
      <c r="D126" s="13"/>
      <c r="E126" s="13" t="s">
        <v>132</v>
      </c>
      <c r="F126" s="13" t="s">
        <v>73</v>
      </c>
      <c r="G126" s="13" t="s">
        <v>146</v>
      </c>
      <c r="H126" s="13" t="s">
        <v>77</v>
      </c>
      <c r="I126" s="15" t="n">
        <v>231.802</v>
      </c>
      <c r="J126" s="15" t="n">
        <v>0</v>
      </c>
      <c r="K126" s="15" t="n">
        <v>0</v>
      </c>
    </row>
    <row r="127" customFormat="false" ht="69" hidden="false" customHeight="true" outlineLevel="0" collapsed="false">
      <c r="A127" s="17" t="s">
        <v>147</v>
      </c>
      <c r="B127" s="17"/>
      <c r="C127" s="18" t="s">
        <v>33</v>
      </c>
      <c r="D127" s="18"/>
      <c r="E127" s="18" t="s">
        <v>132</v>
      </c>
      <c r="F127" s="18" t="s">
        <v>73</v>
      </c>
      <c r="G127" s="18" t="s">
        <v>148</v>
      </c>
      <c r="H127" s="18"/>
      <c r="I127" s="16" t="n">
        <f aca="false">I128</f>
        <v>146.7</v>
      </c>
      <c r="J127" s="16" t="n">
        <f aca="false">J128</f>
        <v>181.7</v>
      </c>
      <c r="K127" s="16" t="n">
        <f aca="false">K128</f>
        <v>164</v>
      </c>
    </row>
    <row r="128" customFormat="false" ht="57.75" hidden="false" customHeight="true" outlineLevel="0" collapsed="false">
      <c r="A128" s="12" t="s">
        <v>39</v>
      </c>
      <c r="B128" s="12"/>
      <c r="C128" s="13" t="s">
        <v>33</v>
      </c>
      <c r="D128" s="13"/>
      <c r="E128" s="13" t="s">
        <v>132</v>
      </c>
      <c r="F128" s="13" t="s">
        <v>73</v>
      </c>
      <c r="G128" s="18" t="s">
        <v>148</v>
      </c>
      <c r="H128" s="13" t="s">
        <v>77</v>
      </c>
      <c r="I128" s="15" t="n">
        <v>146.7</v>
      </c>
      <c r="J128" s="15" t="n">
        <v>181.7</v>
      </c>
      <c r="K128" s="15" t="n">
        <v>164</v>
      </c>
    </row>
    <row r="129" customFormat="false" ht="43.5" hidden="false" customHeight="true" outlineLevel="0" collapsed="false">
      <c r="A129" s="23" t="s">
        <v>149</v>
      </c>
      <c r="B129" s="23"/>
      <c r="C129" s="13" t="s">
        <v>33</v>
      </c>
      <c r="D129" s="13"/>
      <c r="E129" s="13" t="s">
        <v>132</v>
      </c>
      <c r="F129" s="13" t="s">
        <v>73</v>
      </c>
      <c r="G129" s="13" t="s">
        <v>150</v>
      </c>
      <c r="H129" s="13"/>
      <c r="I129" s="16" t="n">
        <f aca="false">I130</f>
        <v>171.16</v>
      </c>
      <c r="J129" s="15" t="n">
        <f aca="false">J130</f>
        <v>0</v>
      </c>
      <c r="K129" s="15" t="n">
        <f aca="false">K130</f>
        <v>0</v>
      </c>
    </row>
    <row r="130" customFormat="false" ht="57.75" hidden="false" customHeight="true" outlineLevel="0" collapsed="false">
      <c r="A130" s="24" t="s">
        <v>151</v>
      </c>
      <c r="B130" s="24"/>
      <c r="C130" s="13" t="s">
        <v>33</v>
      </c>
      <c r="D130" s="13"/>
      <c r="E130" s="13" t="s">
        <v>132</v>
      </c>
      <c r="F130" s="13" t="s">
        <v>73</v>
      </c>
      <c r="G130" s="13" t="s">
        <v>152</v>
      </c>
      <c r="H130" s="13"/>
      <c r="I130" s="15" t="n">
        <f aca="false">I131</f>
        <v>171.16</v>
      </c>
      <c r="J130" s="15" t="n">
        <f aca="false">J131</f>
        <v>0</v>
      </c>
      <c r="K130" s="15" t="n">
        <f aca="false">K131</f>
        <v>0</v>
      </c>
    </row>
    <row r="131" customFormat="false" ht="57.75" hidden="false" customHeight="true" outlineLevel="0" collapsed="false">
      <c r="A131" s="25" t="s">
        <v>39</v>
      </c>
      <c r="B131" s="25"/>
      <c r="C131" s="13" t="s">
        <v>33</v>
      </c>
      <c r="D131" s="13"/>
      <c r="E131" s="13" t="s">
        <v>132</v>
      </c>
      <c r="F131" s="13" t="s">
        <v>73</v>
      </c>
      <c r="G131" s="13" t="s">
        <v>152</v>
      </c>
      <c r="H131" s="13" t="s">
        <v>77</v>
      </c>
      <c r="I131" s="15" t="n">
        <v>171.16</v>
      </c>
      <c r="J131" s="15" t="n">
        <v>0</v>
      </c>
      <c r="K131" s="15" t="n">
        <v>0</v>
      </c>
    </row>
    <row r="132" customFormat="false" ht="57.75" hidden="false" customHeight="true" outlineLevel="0" collapsed="false">
      <c r="A132" s="12" t="s">
        <v>153</v>
      </c>
      <c r="B132" s="12"/>
      <c r="C132" s="13" t="n">
        <v>642</v>
      </c>
      <c r="D132" s="13"/>
      <c r="E132" s="13" t="s">
        <v>132</v>
      </c>
      <c r="F132" s="13" t="s">
        <v>73</v>
      </c>
      <c r="G132" s="13" t="s">
        <v>154</v>
      </c>
      <c r="H132" s="13"/>
      <c r="I132" s="15" t="n">
        <f aca="false">I133+I135</f>
        <v>584.371</v>
      </c>
      <c r="J132" s="15" t="n">
        <f aca="false">J133+J135</f>
        <v>584.371</v>
      </c>
      <c r="K132" s="15" t="n">
        <f aca="false">K133+K135</f>
        <v>384.371</v>
      </c>
    </row>
    <row r="133" customFormat="false" ht="30.75" hidden="false" customHeight="true" outlineLevel="0" collapsed="false">
      <c r="A133" s="12" t="s">
        <v>155</v>
      </c>
      <c r="B133" s="12"/>
      <c r="C133" s="13" t="n">
        <v>642</v>
      </c>
      <c r="D133" s="13"/>
      <c r="E133" s="13" t="s">
        <v>132</v>
      </c>
      <c r="F133" s="13" t="s">
        <v>73</v>
      </c>
      <c r="G133" s="13" t="s">
        <v>156</v>
      </c>
      <c r="H133" s="13"/>
      <c r="I133" s="16" t="n">
        <f aca="false">I134</f>
        <v>459.371</v>
      </c>
      <c r="J133" s="15" t="n">
        <f aca="false">J134</f>
        <v>459.371</v>
      </c>
      <c r="K133" s="15" t="n">
        <f aca="false">K134</f>
        <v>259.371</v>
      </c>
    </row>
    <row r="134" customFormat="false" ht="53.25" hidden="false" customHeight="true" outlineLevel="0" collapsed="false">
      <c r="A134" s="12" t="s">
        <v>39</v>
      </c>
      <c r="B134" s="12"/>
      <c r="C134" s="13" t="n">
        <v>642</v>
      </c>
      <c r="D134" s="13"/>
      <c r="E134" s="13" t="s">
        <v>132</v>
      </c>
      <c r="F134" s="13" t="s">
        <v>73</v>
      </c>
      <c r="G134" s="13" t="s">
        <v>156</v>
      </c>
      <c r="H134" s="13" t="n">
        <v>240</v>
      </c>
      <c r="I134" s="15" t="n">
        <v>459.371</v>
      </c>
      <c r="J134" s="15" t="n">
        <v>459.371</v>
      </c>
      <c r="K134" s="15" t="n">
        <v>259.371</v>
      </c>
    </row>
    <row r="135" customFormat="false" ht="233.25" hidden="false" customHeight="true" outlineLevel="0" collapsed="false">
      <c r="A135" s="12" t="s">
        <v>157</v>
      </c>
      <c r="B135" s="12"/>
      <c r="C135" s="13" t="n">
        <v>642</v>
      </c>
      <c r="D135" s="13"/>
      <c r="E135" s="13" t="s">
        <v>132</v>
      </c>
      <c r="F135" s="13" t="s">
        <v>73</v>
      </c>
      <c r="G135" s="13" t="s">
        <v>158</v>
      </c>
      <c r="H135" s="13"/>
      <c r="I135" s="15" t="n">
        <f aca="false">I136</f>
        <v>125</v>
      </c>
      <c r="J135" s="16" t="n">
        <v>125</v>
      </c>
      <c r="K135" s="16" t="n">
        <f aca="false">K136</f>
        <v>125</v>
      </c>
    </row>
    <row r="136" customFormat="false" ht="53.25" hidden="false" customHeight="true" outlineLevel="0" collapsed="false">
      <c r="A136" s="12" t="s">
        <v>39</v>
      </c>
      <c r="B136" s="12"/>
      <c r="C136" s="13" t="n">
        <v>642</v>
      </c>
      <c r="D136" s="13"/>
      <c r="E136" s="13" t="s">
        <v>132</v>
      </c>
      <c r="F136" s="13" t="s">
        <v>73</v>
      </c>
      <c r="G136" s="13" t="s">
        <v>158</v>
      </c>
      <c r="H136" s="13" t="n">
        <v>240</v>
      </c>
      <c r="I136" s="15" t="n">
        <v>125</v>
      </c>
      <c r="J136" s="15" t="n">
        <v>125</v>
      </c>
      <c r="K136" s="15" t="n">
        <v>125</v>
      </c>
    </row>
    <row r="137" customFormat="false" ht="32.25" hidden="false" customHeight="true" outlineLevel="0" collapsed="false">
      <c r="A137" s="12" t="s">
        <v>159</v>
      </c>
      <c r="B137" s="12"/>
      <c r="C137" s="13" t="n">
        <v>642</v>
      </c>
      <c r="D137" s="13"/>
      <c r="E137" s="13" t="s">
        <v>132</v>
      </c>
      <c r="F137" s="13" t="s">
        <v>73</v>
      </c>
      <c r="G137" s="13" t="s">
        <v>160</v>
      </c>
      <c r="H137" s="13"/>
      <c r="I137" s="16" t="n">
        <f aca="false">I138</f>
        <v>320</v>
      </c>
      <c r="J137" s="15" t="n">
        <f aca="false">J138</f>
        <v>0</v>
      </c>
      <c r="K137" s="15" t="n">
        <f aca="false">K138</f>
        <v>0</v>
      </c>
    </row>
    <row r="138" customFormat="false" ht="93" hidden="false" customHeight="true" outlineLevel="0" collapsed="false">
      <c r="A138" s="12" t="s">
        <v>161</v>
      </c>
      <c r="B138" s="12"/>
      <c r="C138" s="13" t="n">
        <v>642</v>
      </c>
      <c r="D138" s="13"/>
      <c r="E138" s="13" t="s">
        <v>132</v>
      </c>
      <c r="F138" s="13" t="s">
        <v>73</v>
      </c>
      <c r="G138" s="13" t="s">
        <v>162</v>
      </c>
      <c r="H138" s="13"/>
      <c r="I138" s="15" t="n">
        <f aca="false">I139</f>
        <v>320</v>
      </c>
      <c r="J138" s="15" t="n">
        <f aca="false">J139</f>
        <v>0</v>
      </c>
      <c r="K138" s="15" t="n">
        <f aca="false">K139</f>
        <v>0</v>
      </c>
    </row>
    <row r="139" customFormat="false" ht="52.5" hidden="false" customHeight="true" outlineLevel="0" collapsed="false">
      <c r="A139" s="12" t="s">
        <v>39</v>
      </c>
      <c r="B139" s="12"/>
      <c r="C139" s="13" t="n">
        <v>642</v>
      </c>
      <c r="D139" s="13"/>
      <c r="E139" s="13" t="s">
        <v>132</v>
      </c>
      <c r="F139" s="13" t="s">
        <v>73</v>
      </c>
      <c r="G139" s="13" t="s">
        <v>162</v>
      </c>
      <c r="H139" s="13" t="n">
        <v>240</v>
      </c>
      <c r="I139" s="15" t="n">
        <v>320</v>
      </c>
      <c r="J139" s="15" t="n">
        <v>0</v>
      </c>
      <c r="K139" s="15" t="n">
        <v>0</v>
      </c>
    </row>
    <row r="140" customFormat="false" ht="15" hidden="false" customHeight="true" outlineLevel="0" collapsed="false">
      <c r="A140" s="8" t="s">
        <v>163</v>
      </c>
      <c r="B140" s="8"/>
      <c r="C140" s="9" t="s">
        <v>33</v>
      </c>
      <c r="D140" s="9"/>
      <c r="E140" s="9" t="s">
        <v>164</v>
      </c>
      <c r="F140" s="9"/>
      <c r="G140" s="9"/>
      <c r="H140" s="9"/>
      <c r="I140" s="10" t="n">
        <f aca="false">I141</f>
        <v>39.8</v>
      </c>
      <c r="J140" s="10" t="n">
        <f aca="false">J141</f>
        <v>39.8</v>
      </c>
      <c r="K140" s="10" t="n">
        <f aca="false">K141</f>
        <v>39.8</v>
      </c>
    </row>
    <row r="141" customFormat="false" ht="27.75" hidden="false" customHeight="true" outlineLevel="0" collapsed="false">
      <c r="A141" s="8" t="s">
        <v>165</v>
      </c>
      <c r="B141" s="8"/>
      <c r="C141" s="9" t="n">
        <v>642</v>
      </c>
      <c r="D141" s="9"/>
      <c r="E141" s="9" t="s">
        <v>164</v>
      </c>
      <c r="F141" s="9" t="s">
        <v>164</v>
      </c>
      <c r="G141" s="9"/>
      <c r="H141" s="9"/>
      <c r="I141" s="10" t="n">
        <f aca="false">I142</f>
        <v>39.8</v>
      </c>
      <c r="J141" s="10" t="n">
        <f aca="false">J142</f>
        <v>39.8</v>
      </c>
      <c r="K141" s="10" t="n">
        <f aca="false">K142</f>
        <v>39.8</v>
      </c>
    </row>
    <row r="142" customFormat="false" ht="88.5" hidden="false" customHeight="true" outlineLevel="0" collapsed="false">
      <c r="A142" s="12" t="s">
        <v>166</v>
      </c>
      <c r="B142" s="12"/>
      <c r="C142" s="13" t="n">
        <v>642</v>
      </c>
      <c r="D142" s="13"/>
      <c r="E142" s="13" t="s">
        <v>164</v>
      </c>
      <c r="F142" s="13" t="s">
        <v>164</v>
      </c>
      <c r="G142" s="13" t="s">
        <v>61</v>
      </c>
      <c r="H142" s="13"/>
      <c r="I142" s="15" t="n">
        <f aca="false">I143</f>
        <v>39.8</v>
      </c>
      <c r="J142" s="15" t="n">
        <f aca="false">J143</f>
        <v>39.8</v>
      </c>
      <c r="K142" s="15" t="n">
        <f aca="false">K143</f>
        <v>39.8</v>
      </c>
    </row>
    <row r="143" customFormat="false" ht="123" hidden="false" customHeight="true" outlineLevel="0" collapsed="false">
      <c r="A143" s="12" t="s">
        <v>167</v>
      </c>
      <c r="B143" s="12"/>
      <c r="C143" s="13" t="n">
        <v>642</v>
      </c>
      <c r="D143" s="13"/>
      <c r="E143" s="13" t="s">
        <v>164</v>
      </c>
      <c r="F143" s="13" t="s">
        <v>164</v>
      </c>
      <c r="G143" s="13" t="s">
        <v>63</v>
      </c>
      <c r="H143" s="13"/>
      <c r="I143" s="15" t="n">
        <f aca="false">I144</f>
        <v>39.8</v>
      </c>
      <c r="J143" s="15" t="n">
        <f aca="false">J144</f>
        <v>39.8</v>
      </c>
      <c r="K143" s="15" t="n">
        <f aca="false">K144</f>
        <v>39.8</v>
      </c>
    </row>
    <row r="144" customFormat="false" ht="69.75" hidden="false" customHeight="true" outlineLevel="0" collapsed="false">
      <c r="A144" s="12" t="s">
        <v>64</v>
      </c>
      <c r="B144" s="12"/>
      <c r="C144" s="13" t="n">
        <v>642</v>
      </c>
      <c r="D144" s="13"/>
      <c r="E144" s="13" t="s">
        <v>164</v>
      </c>
      <c r="F144" s="13" t="s">
        <v>164</v>
      </c>
      <c r="G144" s="13" t="s">
        <v>65</v>
      </c>
      <c r="H144" s="13"/>
      <c r="I144" s="15" t="n">
        <f aca="false">I145</f>
        <v>39.8</v>
      </c>
      <c r="J144" s="15" t="n">
        <f aca="false">J145</f>
        <v>39.8</v>
      </c>
      <c r="K144" s="15" t="n">
        <f aca="false">K145</f>
        <v>39.8</v>
      </c>
    </row>
    <row r="145" customFormat="false" ht="90" hidden="false" customHeight="true" outlineLevel="0" collapsed="false">
      <c r="A145" s="12" t="s">
        <v>168</v>
      </c>
      <c r="B145" s="12"/>
      <c r="C145" s="13" t="n">
        <v>642</v>
      </c>
      <c r="D145" s="13"/>
      <c r="E145" s="13" t="s">
        <v>164</v>
      </c>
      <c r="F145" s="13" t="s">
        <v>164</v>
      </c>
      <c r="G145" s="13" t="s">
        <v>169</v>
      </c>
      <c r="H145" s="13"/>
      <c r="I145" s="15" t="n">
        <f aca="false">I146</f>
        <v>39.8</v>
      </c>
      <c r="J145" s="15" t="n">
        <f aca="false">J146</f>
        <v>39.8</v>
      </c>
      <c r="K145" s="15" t="n">
        <f aca="false">K146</f>
        <v>39.8</v>
      </c>
    </row>
    <row r="146" customFormat="false" ht="24" hidden="false" customHeight="true" outlineLevel="0" collapsed="false">
      <c r="A146" s="12" t="s">
        <v>68</v>
      </c>
      <c r="B146" s="12"/>
      <c r="C146" s="13" t="n">
        <v>642</v>
      </c>
      <c r="D146" s="13"/>
      <c r="E146" s="13" t="s">
        <v>164</v>
      </c>
      <c r="F146" s="13" t="s">
        <v>164</v>
      </c>
      <c r="G146" s="13" t="s">
        <v>169</v>
      </c>
      <c r="H146" s="13" t="n">
        <v>540</v>
      </c>
      <c r="I146" s="15" t="n">
        <v>39.8</v>
      </c>
      <c r="J146" s="16" t="n">
        <v>39.8</v>
      </c>
      <c r="K146" s="16" t="n">
        <v>39.8</v>
      </c>
    </row>
    <row r="147" customFormat="false" ht="21" hidden="false" customHeight="true" outlineLevel="0" collapsed="false">
      <c r="A147" s="8" t="s">
        <v>170</v>
      </c>
      <c r="B147" s="8"/>
      <c r="C147" s="9" t="n">
        <v>642</v>
      </c>
      <c r="D147" s="9"/>
      <c r="E147" s="9" t="s">
        <v>171</v>
      </c>
      <c r="F147" s="9"/>
      <c r="G147" s="9"/>
      <c r="H147" s="9"/>
      <c r="I147" s="10" t="n">
        <f aca="false">I148</f>
        <v>10.6</v>
      </c>
      <c r="J147" s="10" t="n">
        <f aca="false">J148</f>
        <v>10.6</v>
      </c>
      <c r="K147" s="10" t="n">
        <f aca="false">K148</f>
        <v>10.6</v>
      </c>
    </row>
    <row r="148" customFormat="false" ht="21" hidden="false" customHeight="true" outlineLevel="0" collapsed="false">
      <c r="A148" s="8" t="s">
        <v>172</v>
      </c>
      <c r="B148" s="8"/>
      <c r="C148" s="9" t="n">
        <v>642</v>
      </c>
      <c r="D148" s="9"/>
      <c r="E148" s="9" t="s">
        <v>171</v>
      </c>
      <c r="F148" s="9" t="s">
        <v>20</v>
      </c>
      <c r="G148" s="9"/>
      <c r="H148" s="9"/>
      <c r="I148" s="10" t="n">
        <f aca="false">I149</f>
        <v>10.6</v>
      </c>
      <c r="J148" s="10" t="n">
        <f aca="false">J149</f>
        <v>10.6</v>
      </c>
      <c r="K148" s="10" t="n">
        <f aca="false">K149</f>
        <v>10.6</v>
      </c>
    </row>
    <row r="149" customFormat="false" ht="41.25" hidden="false" customHeight="true" outlineLevel="0" collapsed="false">
      <c r="A149" s="12" t="s">
        <v>48</v>
      </c>
      <c r="B149" s="12"/>
      <c r="C149" s="13" t="n">
        <v>642</v>
      </c>
      <c r="D149" s="13"/>
      <c r="E149" s="13" t="s">
        <v>171</v>
      </c>
      <c r="F149" s="13" t="s">
        <v>20</v>
      </c>
      <c r="G149" s="13" t="s">
        <v>173</v>
      </c>
      <c r="H149" s="13"/>
      <c r="I149" s="26" t="n">
        <f aca="false">I152</f>
        <v>10.6</v>
      </c>
      <c r="J149" s="26" t="n">
        <f aca="false">J152</f>
        <v>10.6</v>
      </c>
      <c r="K149" s="26" t="n">
        <f aca="false">K152</f>
        <v>10.6</v>
      </c>
    </row>
    <row r="150" customFormat="false" ht="17.25" hidden="false" customHeight="true" outlineLevel="0" collapsed="false">
      <c r="A150" s="12"/>
      <c r="B150" s="12"/>
      <c r="C150" s="13"/>
      <c r="D150" s="13"/>
      <c r="E150" s="13"/>
      <c r="F150" s="13"/>
      <c r="G150" s="13"/>
      <c r="H150" s="13"/>
      <c r="I150" s="26"/>
      <c r="J150" s="26"/>
      <c r="K150" s="26"/>
    </row>
    <row r="151" customFormat="false" ht="2.25" hidden="true" customHeight="true" outlineLevel="0" collapsed="false">
      <c r="A151" s="12"/>
      <c r="B151" s="12"/>
      <c r="C151" s="13"/>
      <c r="D151" s="13"/>
      <c r="E151" s="13"/>
      <c r="F151" s="13"/>
      <c r="G151" s="13"/>
      <c r="H151" s="13"/>
      <c r="I151" s="26"/>
      <c r="J151" s="26"/>
      <c r="K151" s="26"/>
    </row>
    <row r="152" customFormat="false" ht="20.25" hidden="false" customHeight="true" outlineLevel="0" collapsed="false">
      <c r="A152" s="12" t="s">
        <v>174</v>
      </c>
      <c r="B152" s="12"/>
      <c r="C152" s="13" t="n">
        <v>642</v>
      </c>
      <c r="D152" s="13"/>
      <c r="E152" s="13" t="s">
        <v>171</v>
      </c>
      <c r="F152" s="13" t="s">
        <v>20</v>
      </c>
      <c r="G152" s="13" t="s">
        <v>175</v>
      </c>
      <c r="H152" s="13"/>
      <c r="I152" s="26" t="n">
        <f aca="false">I154</f>
        <v>10.6</v>
      </c>
      <c r="J152" s="26" t="n">
        <f aca="false">J154</f>
        <v>10.6</v>
      </c>
      <c r="K152" s="26" t="n">
        <f aca="false">K154</f>
        <v>10.6</v>
      </c>
    </row>
    <row r="153" customFormat="false" ht="9.75" hidden="false" customHeight="true" outlineLevel="0" collapsed="false">
      <c r="A153" s="12"/>
      <c r="B153" s="12"/>
      <c r="C153" s="13"/>
      <c r="D153" s="13"/>
      <c r="E153" s="13"/>
      <c r="F153" s="13"/>
      <c r="G153" s="13"/>
      <c r="H153" s="13"/>
      <c r="I153" s="26"/>
      <c r="J153" s="26"/>
      <c r="K153" s="26"/>
    </row>
    <row r="154" customFormat="false" ht="29.25" hidden="false" customHeight="true" outlineLevel="0" collapsed="false">
      <c r="A154" s="12" t="s">
        <v>39</v>
      </c>
      <c r="B154" s="12"/>
      <c r="C154" s="13" t="n">
        <v>642</v>
      </c>
      <c r="D154" s="13"/>
      <c r="E154" s="13" t="s">
        <v>171</v>
      </c>
      <c r="F154" s="13" t="s">
        <v>20</v>
      </c>
      <c r="G154" s="13" t="s">
        <v>175</v>
      </c>
      <c r="H154" s="13" t="n">
        <v>240</v>
      </c>
      <c r="I154" s="26" t="n">
        <v>10.6</v>
      </c>
      <c r="J154" s="27" t="n">
        <v>10.6</v>
      </c>
      <c r="K154" s="27" t="n">
        <v>10.6</v>
      </c>
    </row>
    <row r="155" customFormat="false" ht="15" hidden="false" customHeight="false" outlineLevel="0" collapsed="false">
      <c r="A155" s="12"/>
      <c r="B155" s="12"/>
      <c r="C155" s="13"/>
      <c r="D155" s="13"/>
      <c r="E155" s="13"/>
      <c r="F155" s="13"/>
      <c r="G155" s="13"/>
      <c r="H155" s="13"/>
      <c r="I155" s="26"/>
      <c r="J155" s="27"/>
      <c r="K155" s="27"/>
    </row>
    <row r="156" customFormat="false" ht="14.25" hidden="false" customHeight="true" outlineLevel="0" collapsed="false">
      <c r="A156" s="12"/>
      <c r="B156" s="12"/>
      <c r="C156" s="13"/>
      <c r="D156" s="13"/>
      <c r="E156" s="13"/>
      <c r="F156" s="13"/>
      <c r="G156" s="13"/>
      <c r="H156" s="13"/>
      <c r="I156" s="26"/>
      <c r="J156" s="27"/>
      <c r="K156" s="27"/>
    </row>
    <row r="157" customFormat="false" ht="18.75" hidden="false" customHeight="true" outlineLevel="0" collapsed="false">
      <c r="A157" s="8" t="s">
        <v>176</v>
      </c>
      <c r="B157" s="8"/>
      <c r="C157" s="9" t="n">
        <v>642</v>
      </c>
      <c r="D157" s="9"/>
      <c r="E157" s="9" t="n">
        <v>10</v>
      </c>
      <c r="F157" s="9"/>
      <c r="G157" s="9"/>
      <c r="H157" s="9"/>
      <c r="I157" s="10" t="n">
        <f aca="false">I158</f>
        <v>851.0756</v>
      </c>
      <c r="J157" s="10" t="n">
        <f aca="false">J158</f>
        <v>851.076</v>
      </c>
      <c r="K157" s="10" t="n">
        <f aca="false">K158</f>
        <v>851.076</v>
      </c>
    </row>
    <row r="158" customFormat="false" ht="18.75" hidden="false" customHeight="true" outlineLevel="0" collapsed="false">
      <c r="A158" s="8" t="s">
        <v>177</v>
      </c>
      <c r="B158" s="8"/>
      <c r="C158" s="9" t="n">
        <v>642</v>
      </c>
      <c r="D158" s="9"/>
      <c r="E158" s="9" t="n">
        <v>10</v>
      </c>
      <c r="F158" s="9" t="s">
        <v>20</v>
      </c>
      <c r="G158" s="9"/>
      <c r="H158" s="9"/>
      <c r="I158" s="10" t="n">
        <f aca="false">I159</f>
        <v>851.0756</v>
      </c>
      <c r="J158" s="10" t="n">
        <f aca="false">J159</f>
        <v>851.076</v>
      </c>
      <c r="K158" s="10" t="n">
        <f aca="false">K159</f>
        <v>851.076</v>
      </c>
    </row>
    <row r="159" customFormat="false" ht="57" hidden="false" customHeight="true" outlineLevel="0" collapsed="false">
      <c r="A159" s="12" t="s">
        <v>48</v>
      </c>
      <c r="B159" s="12"/>
      <c r="C159" s="13" t="n">
        <v>642</v>
      </c>
      <c r="D159" s="13"/>
      <c r="E159" s="13" t="n">
        <v>10</v>
      </c>
      <c r="F159" s="13" t="s">
        <v>20</v>
      </c>
      <c r="G159" s="13" t="s">
        <v>49</v>
      </c>
      <c r="H159" s="13"/>
      <c r="I159" s="15" t="n">
        <f aca="false">I160</f>
        <v>851.0756</v>
      </c>
      <c r="J159" s="15" t="n">
        <f aca="false">J160</f>
        <v>851.076</v>
      </c>
      <c r="K159" s="15" t="n">
        <f aca="false">K160</f>
        <v>851.076</v>
      </c>
    </row>
    <row r="160" customFormat="false" ht="81.75" hidden="false" customHeight="true" outlineLevel="0" collapsed="false">
      <c r="A160" s="12" t="s">
        <v>178</v>
      </c>
      <c r="B160" s="12"/>
      <c r="C160" s="13" t="n">
        <v>642</v>
      </c>
      <c r="D160" s="13"/>
      <c r="E160" s="13" t="n">
        <v>10</v>
      </c>
      <c r="F160" s="13" t="s">
        <v>20</v>
      </c>
      <c r="G160" s="13" t="s">
        <v>179</v>
      </c>
      <c r="H160" s="13"/>
      <c r="I160" s="15" t="n">
        <f aca="false">I161</f>
        <v>851.0756</v>
      </c>
      <c r="J160" s="15" t="n">
        <f aca="false">J161</f>
        <v>851.076</v>
      </c>
      <c r="K160" s="15" t="n">
        <f aca="false">K161</f>
        <v>851.076</v>
      </c>
    </row>
    <row r="161" customFormat="false" ht="39.75" hidden="false" customHeight="true" outlineLevel="0" collapsed="false">
      <c r="A161" s="12" t="s">
        <v>180</v>
      </c>
      <c r="B161" s="12"/>
      <c r="C161" s="13" t="n">
        <v>642</v>
      </c>
      <c r="D161" s="13"/>
      <c r="E161" s="13" t="n">
        <v>10</v>
      </c>
      <c r="F161" s="13" t="s">
        <v>20</v>
      </c>
      <c r="G161" s="13" t="s">
        <v>179</v>
      </c>
      <c r="H161" s="13" t="n">
        <v>310</v>
      </c>
      <c r="I161" s="15" t="n">
        <v>851.0756</v>
      </c>
      <c r="J161" s="16" t="n">
        <v>851.076</v>
      </c>
      <c r="K161" s="16" t="n">
        <v>851.076</v>
      </c>
    </row>
    <row r="162" customFormat="false" ht="21.75" hidden="false" customHeight="true" outlineLevel="0" collapsed="false">
      <c r="A162" s="8" t="s">
        <v>181</v>
      </c>
      <c r="B162" s="8"/>
      <c r="C162" s="9" t="n">
        <v>642</v>
      </c>
      <c r="D162" s="9"/>
      <c r="E162" s="9" t="n">
        <v>11</v>
      </c>
      <c r="F162" s="9"/>
      <c r="G162" s="9"/>
      <c r="H162" s="9"/>
      <c r="I162" s="10" t="n">
        <f aca="false">I163</f>
        <v>73.9</v>
      </c>
      <c r="J162" s="10" t="n">
        <f aca="false">J163</f>
        <v>73.9</v>
      </c>
      <c r="K162" s="10" t="n">
        <f aca="false">K163</f>
        <v>73.9</v>
      </c>
    </row>
    <row r="163" customFormat="false" ht="15" hidden="false" customHeight="true" outlineLevel="0" collapsed="false">
      <c r="A163" s="8" t="s">
        <v>182</v>
      </c>
      <c r="B163" s="8"/>
      <c r="C163" s="13" t="n">
        <v>642</v>
      </c>
      <c r="D163" s="13"/>
      <c r="E163" s="13" t="n">
        <v>11</v>
      </c>
      <c r="F163" s="13" t="s">
        <v>20</v>
      </c>
      <c r="G163" s="13"/>
      <c r="H163" s="13"/>
      <c r="I163" s="15" t="n">
        <f aca="false">I165</f>
        <v>73.9</v>
      </c>
      <c r="J163" s="15" t="n">
        <f aca="false">J165</f>
        <v>73.9</v>
      </c>
      <c r="K163" s="15" t="n">
        <f aca="false">K165</f>
        <v>73.9</v>
      </c>
    </row>
    <row r="164" customFormat="false" ht="7.5" hidden="false" customHeight="true" outlineLevel="0" collapsed="false">
      <c r="A164" s="8"/>
      <c r="B164" s="8"/>
      <c r="C164" s="13"/>
      <c r="D164" s="13"/>
      <c r="E164" s="13"/>
      <c r="F164" s="13"/>
      <c r="G164" s="13"/>
      <c r="H164" s="13"/>
      <c r="I164" s="15"/>
      <c r="J164" s="15"/>
      <c r="K164" s="15"/>
    </row>
    <row r="165" customFormat="false" ht="84.75" hidden="false" customHeight="true" outlineLevel="0" collapsed="false">
      <c r="A165" s="12" t="s">
        <v>166</v>
      </c>
      <c r="B165" s="12"/>
      <c r="C165" s="13" t="n">
        <v>642</v>
      </c>
      <c r="D165" s="13"/>
      <c r="E165" s="13" t="n">
        <v>11</v>
      </c>
      <c r="F165" s="13" t="s">
        <v>20</v>
      </c>
      <c r="G165" s="13" t="s">
        <v>61</v>
      </c>
      <c r="H165" s="13"/>
      <c r="I165" s="15" t="n">
        <f aca="false">I166</f>
        <v>73.9</v>
      </c>
      <c r="J165" s="15" t="n">
        <f aca="false">J166</f>
        <v>73.9</v>
      </c>
      <c r="K165" s="15" t="n">
        <f aca="false">K166</f>
        <v>73.9</v>
      </c>
    </row>
    <row r="166" customFormat="false" ht="125.25" hidden="false" customHeight="true" outlineLevel="0" collapsed="false">
      <c r="A166" s="12" t="s">
        <v>167</v>
      </c>
      <c r="B166" s="12"/>
      <c r="C166" s="13" t="n">
        <v>642</v>
      </c>
      <c r="D166" s="13"/>
      <c r="E166" s="13" t="n">
        <v>11</v>
      </c>
      <c r="F166" s="13" t="s">
        <v>20</v>
      </c>
      <c r="G166" s="13" t="s">
        <v>63</v>
      </c>
      <c r="H166" s="13"/>
      <c r="I166" s="15" t="n">
        <f aca="false">I167</f>
        <v>73.9</v>
      </c>
      <c r="J166" s="15" t="n">
        <f aca="false">J167</f>
        <v>73.9</v>
      </c>
      <c r="K166" s="15" t="n">
        <f aca="false">K167</f>
        <v>73.9</v>
      </c>
    </row>
    <row r="167" customFormat="false" ht="70.5" hidden="false" customHeight="true" outlineLevel="0" collapsed="false">
      <c r="A167" s="12" t="s">
        <v>64</v>
      </c>
      <c r="B167" s="12"/>
      <c r="C167" s="13" t="n">
        <v>642</v>
      </c>
      <c r="D167" s="13"/>
      <c r="E167" s="13" t="n">
        <v>11</v>
      </c>
      <c r="F167" s="13" t="s">
        <v>20</v>
      </c>
      <c r="G167" s="13" t="s">
        <v>65</v>
      </c>
      <c r="H167" s="13"/>
      <c r="I167" s="15" t="n">
        <f aca="false">I168</f>
        <v>73.9</v>
      </c>
      <c r="J167" s="15" t="n">
        <f aca="false">J168</f>
        <v>73.9</v>
      </c>
      <c r="K167" s="15" t="n">
        <f aca="false">K168</f>
        <v>73.9</v>
      </c>
    </row>
    <row r="168" customFormat="false" ht="146.25" hidden="false" customHeight="true" outlineLevel="0" collapsed="false">
      <c r="A168" s="12" t="s">
        <v>183</v>
      </c>
      <c r="B168" s="12"/>
      <c r="C168" s="13" t="n">
        <v>642</v>
      </c>
      <c r="D168" s="13"/>
      <c r="E168" s="13" t="n">
        <v>11</v>
      </c>
      <c r="F168" s="13" t="s">
        <v>20</v>
      </c>
      <c r="G168" s="13" t="s">
        <v>184</v>
      </c>
      <c r="H168" s="13"/>
      <c r="I168" s="15" t="n">
        <f aca="false">I169</f>
        <v>73.9</v>
      </c>
      <c r="J168" s="15" t="n">
        <f aca="false">J169</f>
        <v>73.9</v>
      </c>
      <c r="K168" s="15" t="n">
        <f aca="false">K169</f>
        <v>73.9</v>
      </c>
    </row>
    <row r="169" customFormat="false" ht="33" hidden="false" customHeight="true" outlineLevel="0" collapsed="false">
      <c r="A169" s="12" t="s">
        <v>185</v>
      </c>
      <c r="B169" s="12"/>
      <c r="C169" s="13" t="n">
        <v>642</v>
      </c>
      <c r="D169" s="13"/>
      <c r="E169" s="13" t="n">
        <v>11</v>
      </c>
      <c r="F169" s="13" t="s">
        <v>20</v>
      </c>
      <c r="G169" s="13" t="s">
        <v>184</v>
      </c>
      <c r="H169" s="13" t="n">
        <v>540</v>
      </c>
      <c r="I169" s="15" t="n">
        <v>73.9</v>
      </c>
      <c r="J169" s="16" t="n">
        <v>73.9</v>
      </c>
      <c r="K169" s="16" t="n">
        <v>73.9</v>
      </c>
    </row>
    <row r="170" customFormat="false" ht="33" hidden="false" customHeight="true" outlineLevel="0" collapsed="false">
      <c r="A170" s="8" t="s">
        <v>186</v>
      </c>
      <c r="B170" s="8"/>
      <c r="C170" s="13"/>
      <c r="D170" s="13"/>
      <c r="E170" s="13"/>
      <c r="F170" s="13"/>
      <c r="G170" s="13"/>
      <c r="H170" s="13"/>
      <c r="I170" s="15" t="n">
        <v>0</v>
      </c>
      <c r="J170" s="16" t="n">
        <v>363.4375</v>
      </c>
      <c r="K170" s="16" t="n">
        <v>755.44</v>
      </c>
    </row>
    <row r="171" customFormat="false" ht="27" hidden="false" customHeight="true" outlineLevel="0" collapsed="false">
      <c r="A171" s="8" t="s">
        <v>187</v>
      </c>
      <c r="B171" s="8"/>
      <c r="C171" s="28"/>
      <c r="D171" s="28"/>
      <c r="E171" s="22"/>
      <c r="F171" s="22"/>
      <c r="G171" s="13"/>
      <c r="H171" s="22"/>
      <c r="I171" s="10" t="e">
        <f aca="false">I162+I157+I147+I140+I110+I81+I71+I65+I13</f>
        <v>#VALUE!</v>
      </c>
      <c r="J171" s="10" t="e">
        <f aca="false">J170+J162+J157+J147+J140+J110+J81+J71+J65+J13</f>
        <v>#VALUE!</v>
      </c>
      <c r="K171" s="10" t="e">
        <f aca="false">K170+K162+K157+K147+K140+K110+K81+K71+K65+K13</f>
        <v>#VALUE!</v>
      </c>
    </row>
  </sheetData>
  <mergeCells count="346">
    <mergeCell ref="B1:C1"/>
    <mergeCell ref="D1:K1"/>
    <mergeCell ref="A2:A3"/>
    <mergeCell ref="B2:K2"/>
    <mergeCell ref="B3:K3"/>
    <mergeCell ref="A4:A5"/>
    <mergeCell ref="B4:C5"/>
    <mergeCell ref="D4:K4"/>
    <mergeCell ref="D5:K5"/>
    <mergeCell ref="B6:C6"/>
    <mergeCell ref="D6:K6"/>
    <mergeCell ref="A7:K9"/>
    <mergeCell ref="A10:B10"/>
    <mergeCell ref="C10:D10"/>
    <mergeCell ref="H10:K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23"/>
    <mergeCell ref="C19:D23"/>
    <mergeCell ref="E19:E23"/>
    <mergeCell ref="F19:F23"/>
    <mergeCell ref="G19:G23"/>
    <mergeCell ref="H19:H23"/>
    <mergeCell ref="I19:I23"/>
    <mergeCell ref="J19:J24"/>
    <mergeCell ref="K19:K24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8"/>
    <mergeCell ref="C36:D38"/>
    <mergeCell ref="E36:E38"/>
    <mergeCell ref="F36:F38"/>
    <mergeCell ref="G36:G38"/>
    <mergeCell ref="H36:H38"/>
    <mergeCell ref="I36:I38"/>
    <mergeCell ref="J36:J38"/>
    <mergeCell ref="K36:K38"/>
    <mergeCell ref="A39:B44"/>
    <mergeCell ref="C39:D44"/>
    <mergeCell ref="E39:E44"/>
    <mergeCell ref="F39:F44"/>
    <mergeCell ref="G39:G44"/>
    <mergeCell ref="H39:H44"/>
    <mergeCell ref="I39:I44"/>
    <mergeCell ref="J39:J44"/>
    <mergeCell ref="K39:K44"/>
    <mergeCell ref="A45:B47"/>
    <mergeCell ref="C45:D47"/>
    <mergeCell ref="E45:E47"/>
    <mergeCell ref="F45:F47"/>
    <mergeCell ref="G45:G47"/>
    <mergeCell ref="H45:H47"/>
    <mergeCell ref="I45:I47"/>
    <mergeCell ref="J45:J47"/>
    <mergeCell ref="K45:K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A90:B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A97:B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A103:B103"/>
    <mergeCell ref="A104:B104"/>
    <mergeCell ref="A105:B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4"/>
    <mergeCell ref="C112:D114"/>
    <mergeCell ref="E112:E114"/>
    <mergeCell ref="F112:F114"/>
    <mergeCell ref="G112:G114"/>
    <mergeCell ref="H112:H114"/>
    <mergeCell ref="I112:I114"/>
    <mergeCell ref="J112:J114"/>
    <mergeCell ref="K112:K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20"/>
    <mergeCell ref="C119:D120"/>
    <mergeCell ref="E119:E120"/>
    <mergeCell ref="F119:F120"/>
    <mergeCell ref="G119:G120"/>
    <mergeCell ref="H119:H120"/>
    <mergeCell ref="I119:I120"/>
    <mergeCell ref="J119:J120"/>
    <mergeCell ref="K119:K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51"/>
    <mergeCell ref="C149:D151"/>
    <mergeCell ref="E149:E151"/>
    <mergeCell ref="F149:F151"/>
    <mergeCell ref="G149:G151"/>
    <mergeCell ref="H149:H151"/>
    <mergeCell ref="I149:I151"/>
    <mergeCell ref="J149:J151"/>
    <mergeCell ref="K149:K151"/>
    <mergeCell ref="A152:B153"/>
    <mergeCell ref="C152:D153"/>
    <mergeCell ref="E152:E153"/>
    <mergeCell ref="F152:F153"/>
    <mergeCell ref="G152:G153"/>
    <mergeCell ref="H152:H153"/>
    <mergeCell ref="I152:I153"/>
    <mergeCell ref="J152:J153"/>
    <mergeCell ref="K152:K153"/>
    <mergeCell ref="A154:B156"/>
    <mergeCell ref="C154:D156"/>
    <mergeCell ref="E154:E156"/>
    <mergeCell ref="F154:F156"/>
    <mergeCell ref="G154:G156"/>
    <mergeCell ref="H154:H156"/>
    <mergeCell ref="I154:I156"/>
    <mergeCell ref="J154:J156"/>
    <mergeCell ref="K154:K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4"/>
    <mergeCell ref="C163:D164"/>
    <mergeCell ref="E163:E164"/>
    <mergeCell ref="F163:F164"/>
    <mergeCell ref="G163:G164"/>
    <mergeCell ref="H163:H164"/>
    <mergeCell ref="I163:I164"/>
    <mergeCell ref="J163:J164"/>
    <mergeCell ref="K163:K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A171:B171"/>
    <mergeCell ref="C171:D171"/>
  </mergeCells>
  <printOptions headings="false" gridLines="false" gridLinesSet="true" horizontalCentered="false" verticalCentered="false"/>
  <pageMargins left="1.10208333333333" right="0.11805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5:51:32Z</dcterms:created>
  <dc:creator>Пользователь</dc:creator>
  <dc:description/>
  <dc:language>en-US</dc:language>
  <cp:lastModifiedBy>Leb.53@outlook.com</cp:lastModifiedBy>
  <cp:lastPrinted>2023-11-02T07:46:36Z</cp:lastPrinted>
  <dcterms:modified xsi:type="dcterms:W3CDTF">2024-11-08T09:01:14Z</dcterms:modified>
  <cp:revision>0</cp:revision>
  <dc:subject/>
  <dc:title/>
</cp:coreProperties>
</file>