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7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внесении изменений в решение Совета депутатов Федорковского сельского поселения от 07.12.2023 №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4год и на плановый период 2025 и 2026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год</t>
  </si>
  <si>
    <t xml:space="preserve">2025год</t>
  </si>
  <si>
    <t xml:space="preserve">2026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Обустройство и восстановление воинских захоронений</t>
  </si>
  <si>
    <t xml:space="preserve">04 0 05 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 проектов местных инициатив </t>
  </si>
  <si>
    <t xml:space="preserve">04 0 0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 23040</t>
  </si>
  <si>
    <t xml:space="preserve">06 0 02 71520</t>
  </si>
  <si>
    <t xml:space="preserve">Расходы на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 0 02 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2305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" 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6 годы"</t>
  </si>
  <si>
    <t xml:space="preserve">10 0 00 00000</t>
  </si>
  <si>
    <t xml:space="preserve">Повышение эффективности охраны порядка и обеспеченности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Другие вопросы в области национальной безопасности и правоохранительной  деятельности</t>
  </si>
  <si>
    <t xml:space="preserve">14</t>
  </si>
  <si>
    <t xml:space="preserve">Расходы на выплаты персоналу  государственных                  (муниципальных ) органов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Муниципальная программа Федорковского сельского поселения «Информатизация Федорковского сельского поселения на 2020-2026 годы»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17 0 01 2322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17 0 02 2324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5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0.06</v>
      </c>
      <c r="G11" s="20" t="n">
        <f aca="false">G12</f>
        <v>20.06</v>
      </c>
      <c r="H11" s="20" t="n">
        <f aca="false">H12</f>
        <v>20.06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0.06</v>
      </c>
      <c r="G12" s="23" t="n">
        <f aca="false">G13</f>
        <v>20.06</v>
      </c>
      <c r="H12" s="23" t="n">
        <f aca="false">H13</f>
        <v>20.06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0.06</v>
      </c>
      <c r="G13" s="23" t="n">
        <f aca="false">G14</f>
        <v>20.06</v>
      </c>
      <c r="H13" s="23" t="n">
        <f aca="false">H14</f>
        <v>20.06</v>
      </c>
    </row>
    <row r="14" customFormat="false" ht="15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0.06</v>
      </c>
      <c r="G14" s="23" t="n">
        <f aca="false">G15</f>
        <v>20.06</v>
      </c>
      <c r="H14" s="23" t="n">
        <f aca="false">H15</f>
        <v>20.06</v>
      </c>
    </row>
    <row r="15" customFormat="false" ht="25.5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0.06</v>
      </c>
      <c r="G15" s="23" t="n">
        <f aca="false">G16</f>
        <v>20.06</v>
      </c>
      <c r="H15" s="23" t="n">
        <f aca="false">H16</f>
        <v>20.06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0.06</v>
      </c>
      <c r="G16" s="23" t="n">
        <v>20.06</v>
      </c>
      <c r="H16" s="23" t="n">
        <v>20.06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69.692</v>
      </c>
      <c r="G17" s="20" t="n">
        <f aca="false">G18+G24+G28</f>
        <v>669.692</v>
      </c>
      <c r="H17" s="20" t="n">
        <f aca="false">H18+H24+H28</f>
        <v>669.692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54.992</v>
      </c>
      <c r="G18" s="23" t="n">
        <f aca="false">G19</f>
        <v>554.992</v>
      </c>
      <c r="H18" s="23" t="n">
        <f aca="false">H19</f>
        <v>554.992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54.992</v>
      </c>
      <c r="G19" s="23" t="n">
        <f aca="false">G20</f>
        <v>554.992</v>
      </c>
      <c r="H19" s="23" t="n">
        <f aca="false">H20</f>
        <v>554.992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54.992</v>
      </c>
      <c r="G20" s="23" t="n">
        <f aca="false">G21</f>
        <v>554.992</v>
      </c>
      <c r="H20" s="23" t="n">
        <f aca="false">H21</f>
        <v>554.992</v>
      </c>
    </row>
    <row r="21" customFormat="false" ht="15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54.992</v>
      </c>
      <c r="G21" s="23" t="n">
        <f aca="false">G22</f>
        <v>554.992</v>
      </c>
      <c r="H21" s="23" t="n">
        <f aca="false">H22</f>
        <v>554.992</v>
      </c>
    </row>
    <row r="22" customFormat="false" ht="25.5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54.992</v>
      </c>
      <c r="G22" s="23" t="n">
        <f aca="false">G23</f>
        <v>554.992</v>
      </c>
      <c r="H22" s="23" t="n">
        <f aca="false">H23</f>
        <v>554.992</v>
      </c>
    </row>
    <row r="23" customFormat="false" ht="15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54.992</v>
      </c>
      <c r="G23" s="23" t="n">
        <v>554.992</v>
      </c>
      <c r="H23" s="23" t="n">
        <v>554.992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40.2</v>
      </c>
      <c r="G24" s="23" t="n">
        <f aca="false">G25</f>
        <v>40.2</v>
      </c>
      <c r="H24" s="23" t="n">
        <f aca="false">H25</f>
        <v>40.2</v>
      </c>
    </row>
    <row r="25" customFormat="false" ht="15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40.2</v>
      </c>
      <c r="G25" s="23" t="n">
        <f aca="false">G26</f>
        <v>40.2</v>
      </c>
      <c r="H25" s="23" t="n">
        <f aca="false">H26</f>
        <v>40.2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40.2</v>
      </c>
      <c r="G26" s="23" t="n">
        <f aca="false">G27</f>
        <v>40.2</v>
      </c>
      <c r="H26" s="23" t="n">
        <f aca="false">H27</f>
        <v>40.2</v>
      </c>
    </row>
    <row r="27" customFormat="false" ht="15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40.2</v>
      </c>
      <c r="G27" s="23" t="n">
        <v>40.2</v>
      </c>
      <c r="H27" s="23" t="n">
        <v>40.2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4.5</v>
      </c>
      <c r="G28" s="23" t="n">
        <f aca="false">G29</f>
        <v>74.5</v>
      </c>
      <c r="H28" s="23" t="n">
        <f aca="false">H29</f>
        <v>74.5</v>
      </c>
    </row>
    <row r="29" customFormat="false" ht="15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4.5</v>
      </c>
      <c r="G29" s="23" t="n">
        <f aca="false">G30</f>
        <v>74.5</v>
      </c>
      <c r="H29" s="23" t="n">
        <f aca="false">H30</f>
        <v>74.5</v>
      </c>
    </row>
    <row r="30" customFormat="false" ht="15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4.5</v>
      </c>
      <c r="G30" s="23" t="n">
        <f aca="false">G31</f>
        <v>74.5</v>
      </c>
      <c r="H30" s="23" t="n">
        <f aca="false">H31</f>
        <v>74.5</v>
      </c>
    </row>
    <row r="31" customFormat="false" ht="15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4.5</v>
      </c>
      <c r="G31" s="23" t="n">
        <v>74.5</v>
      </c>
      <c r="H31" s="23" t="n">
        <v>74.5</v>
      </c>
    </row>
    <row r="32" customFormat="false" ht="76.5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3+F76</f>
        <v>9618.9692</v>
      </c>
      <c r="G32" s="20" t="n">
        <f aca="false">G33+G58+G63+G76</f>
        <v>2164.597</v>
      </c>
      <c r="H32" s="20" t="n">
        <f aca="false">H33+H58+H63+H76</f>
        <v>2179.376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3" t="n">
        <f aca="false">F34+F38+F42+F46+F54+F50</f>
        <v>4326.19574</v>
      </c>
      <c r="G33" s="23" t="n">
        <f aca="false">G34+G38+G42+G46+G54+G50</f>
        <v>1868.392</v>
      </c>
      <c r="H33" s="23" t="n">
        <f aca="false">H34+H38+H42+H46+H54+H50</f>
        <v>1883.171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3327.69172</v>
      </c>
      <c r="G34" s="23" t="n">
        <f aca="false">G35</f>
        <v>1207.278</v>
      </c>
      <c r="H34" s="23" t="n">
        <f aca="false">H35</f>
        <v>1247.357</v>
      </c>
    </row>
    <row r="35" customFormat="false" ht="15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3327.69172</v>
      </c>
      <c r="G35" s="23" t="n">
        <f aca="false">G36</f>
        <v>1207.278</v>
      </c>
      <c r="H35" s="23" t="n">
        <f aca="false">H36</f>
        <v>1247.357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3327.69172</v>
      </c>
      <c r="G36" s="23" t="n">
        <f aca="false">G37</f>
        <v>1207.278</v>
      </c>
      <c r="H36" s="23" t="n">
        <f aca="false">H37</f>
        <v>1247.357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3327.69172</v>
      </c>
      <c r="G37" s="23" t="n">
        <v>1207.278</v>
      </c>
      <c r="H37" s="23" t="n">
        <v>1247.357</v>
      </c>
    </row>
    <row r="38" customFormat="false" ht="51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100.82002</v>
      </c>
      <c r="G38" s="23" t="n">
        <f aca="false">G39</f>
        <v>184.214</v>
      </c>
      <c r="H38" s="23" t="n">
        <f aca="false">H39</f>
        <v>184.214</v>
      </c>
    </row>
    <row r="39" customFormat="false" ht="15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100.82002</v>
      </c>
      <c r="G39" s="23" t="n">
        <f aca="false">G40</f>
        <v>184.214</v>
      </c>
      <c r="H39" s="23" t="n">
        <f aca="false">H40</f>
        <v>184.214</v>
      </c>
    </row>
    <row r="40" customFormat="false" ht="15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100.82002</v>
      </c>
      <c r="G40" s="23" t="n">
        <f aca="false">G41</f>
        <v>184.214</v>
      </c>
      <c r="H40" s="23" t="n">
        <f aca="false">H41</f>
        <v>184.214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100.82002</v>
      </c>
      <c r="G41" s="23" t="n">
        <v>184.214</v>
      </c>
      <c r="H41" s="23" t="n">
        <v>184.214</v>
      </c>
    </row>
    <row r="42" customFormat="false" ht="25.5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28.384</v>
      </c>
      <c r="G42" s="23" t="n">
        <f aca="false">G43</f>
        <v>179.6</v>
      </c>
      <c r="H42" s="23" t="n">
        <f aca="false">H43</f>
        <v>179.6</v>
      </c>
    </row>
    <row r="43" customFormat="false" ht="15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28.384</v>
      </c>
      <c r="G43" s="23" t="n">
        <f aca="false">G44</f>
        <v>179.6</v>
      </c>
      <c r="H43" s="23" t="n">
        <f aca="false">H44</f>
        <v>179.6</v>
      </c>
    </row>
    <row r="44" customFormat="false" ht="15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28.384</v>
      </c>
      <c r="G44" s="23" t="n">
        <f aca="false">G45</f>
        <v>179.6</v>
      </c>
      <c r="H44" s="23" t="n">
        <f aca="false">H45</f>
        <v>179.6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28.384</v>
      </c>
      <c r="G45" s="23" t="n">
        <v>179.6</v>
      </c>
      <c r="H45" s="23" t="n">
        <v>179.6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230</v>
      </c>
      <c r="G46" s="23" t="n">
        <f aca="false">G47</f>
        <v>0</v>
      </c>
      <c r="H46" s="23" t="n">
        <f aca="false">H47</f>
        <v>0</v>
      </c>
    </row>
    <row r="47" customFormat="false" ht="15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230</v>
      </c>
      <c r="G47" s="23" t="n">
        <f aca="false">G48</f>
        <v>0</v>
      </c>
      <c r="H47" s="23" t="n">
        <f aca="false">H48</f>
        <v>0</v>
      </c>
    </row>
    <row r="48" customFormat="false" ht="15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23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23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180</v>
      </c>
      <c r="G50" s="23" t="n">
        <f aca="false">G51</f>
        <v>100</v>
      </c>
      <c r="H50" s="23" t="n">
        <f aca="false">H51</f>
        <v>10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180</v>
      </c>
      <c r="G51" s="23" t="n">
        <f aca="false">G52</f>
        <v>100</v>
      </c>
      <c r="H51" s="23" t="n">
        <f aca="false">H52</f>
        <v>10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180</v>
      </c>
      <c r="G52" s="23" t="n">
        <f aca="false">G53</f>
        <v>100</v>
      </c>
      <c r="H52" s="23" t="n">
        <f aca="false">H53</f>
        <v>10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180</v>
      </c>
      <c r="G53" s="23" t="n">
        <v>100</v>
      </c>
      <c r="H53" s="23" t="n">
        <v>10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59.3</v>
      </c>
      <c r="G54" s="23" t="n">
        <f aca="false">G55</f>
        <v>197.3</v>
      </c>
      <c r="H54" s="23" t="n">
        <f aca="false">H55</f>
        <v>172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59.3</v>
      </c>
      <c r="G55" s="23" t="n">
        <f aca="false">G56</f>
        <v>197.3</v>
      </c>
      <c r="H55" s="23" t="n">
        <f aca="false">H56</f>
        <v>172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59.3</v>
      </c>
      <c r="G56" s="23" t="n">
        <f aca="false">G57</f>
        <v>197.3</v>
      </c>
      <c r="H56" s="23" t="n">
        <f aca="false">H57</f>
        <v>172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59.3</v>
      </c>
      <c r="G57" s="23" t="n">
        <v>197.3</v>
      </c>
      <c r="H57" s="23" t="n">
        <v>172</v>
      </c>
    </row>
    <row r="58" customFormat="false" ht="42.75" hidden="false" customHeight="true" outlineLevel="0" collapsed="false">
      <c r="A58" s="26" t="s">
        <v>62</v>
      </c>
      <c r="B58" s="27" t="s">
        <v>63</v>
      </c>
      <c r="C58" s="28"/>
      <c r="D58" s="28"/>
      <c r="E58" s="22"/>
      <c r="F58" s="23" t="n">
        <f aca="false">F59</f>
        <v>60.09</v>
      </c>
      <c r="G58" s="23" t="n">
        <f aca="false">G59</f>
        <v>44.81</v>
      </c>
      <c r="H58" s="23" t="n">
        <f aca="false">H59</f>
        <v>44.81</v>
      </c>
    </row>
    <row r="59" customFormat="false" ht="39.75" hidden="false" customHeight="true" outlineLevel="0" collapsed="false">
      <c r="A59" s="29" t="s">
        <v>64</v>
      </c>
      <c r="B59" s="30" t="s">
        <v>65</v>
      </c>
      <c r="C59" s="31"/>
      <c r="D59" s="31"/>
      <c r="E59" s="32"/>
      <c r="F59" s="33" t="n">
        <f aca="false">F60</f>
        <v>60.09</v>
      </c>
      <c r="G59" s="33" t="n">
        <f aca="false">G60</f>
        <v>44.81</v>
      </c>
      <c r="H59" s="33" t="n">
        <f aca="false">H60</f>
        <v>44.81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60.09</v>
      </c>
      <c r="G60" s="23" t="n">
        <f aca="false">G61</f>
        <v>44.81</v>
      </c>
      <c r="H60" s="23" t="n">
        <f aca="false">H61</f>
        <v>44.81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60.09</v>
      </c>
      <c r="G61" s="23" t="n">
        <f aca="false">G62</f>
        <v>44.81</v>
      </c>
      <c r="H61" s="23" t="n">
        <f aca="false">H62</f>
        <v>44.81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60.09</v>
      </c>
      <c r="G62" s="23" t="n">
        <v>44.81</v>
      </c>
      <c r="H62" s="23" t="n">
        <v>44.81</v>
      </c>
    </row>
    <row r="63" customFormat="false" ht="42" hidden="false" customHeight="true" outlineLevel="0" collapsed="false">
      <c r="A63" s="21" t="s">
        <v>68</v>
      </c>
      <c r="B63" s="22" t="s">
        <v>69</v>
      </c>
      <c r="C63" s="22"/>
      <c r="D63" s="22"/>
      <c r="E63" s="22"/>
      <c r="F63" s="23" t="n">
        <f aca="false">F64+F68+F72</f>
        <v>3394.58046</v>
      </c>
      <c r="G63" s="23" t="n">
        <f aca="false">G64+G68+G72</f>
        <v>251.395</v>
      </c>
      <c r="H63" s="23" t="n">
        <f aca="false">H64+H68+H72</f>
        <v>251.395</v>
      </c>
    </row>
    <row r="64" customFormat="false" ht="32.25" hidden="false" customHeight="true" outlineLevel="0" collapsed="false">
      <c r="A64" s="21" t="s">
        <v>70</v>
      </c>
      <c r="B64" s="22" t="s">
        <v>71</v>
      </c>
      <c r="C64" s="22"/>
      <c r="D64" s="22"/>
      <c r="E64" s="22"/>
      <c r="F64" s="23" t="n">
        <f aca="false">F65</f>
        <v>351.42818</v>
      </c>
      <c r="G64" s="23" t="n">
        <f aca="false">G65</f>
        <v>151.395</v>
      </c>
      <c r="H64" s="23" t="n">
        <f aca="false">H65</f>
        <v>151.395</v>
      </c>
    </row>
    <row r="65" customFormat="false" ht="21.75" hidden="false" customHeight="true" outlineLevel="0" collapsed="false">
      <c r="A65" s="24" t="s">
        <v>47</v>
      </c>
      <c r="B65" s="22" t="s">
        <v>71</v>
      </c>
      <c r="C65" s="22" t="s">
        <v>48</v>
      </c>
      <c r="D65" s="22"/>
      <c r="E65" s="22"/>
      <c r="F65" s="23" t="n">
        <f aca="false">F66</f>
        <v>351.42818</v>
      </c>
      <c r="G65" s="23" t="n">
        <f aca="false">G66</f>
        <v>151.395</v>
      </c>
      <c r="H65" s="23" t="n">
        <f aca="false">H66</f>
        <v>151.395</v>
      </c>
    </row>
    <row r="66" customFormat="false" ht="15" hidden="false" customHeight="false" outlineLevel="0" collapsed="false">
      <c r="A66" s="24" t="s">
        <v>49</v>
      </c>
      <c r="B66" s="22" t="s">
        <v>71</v>
      </c>
      <c r="C66" s="22" t="s">
        <v>48</v>
      </c>
      <c r="D66" s="22" t="s">
        <v>50</v>
      </c>
      <c r="E66" s="22"/>
      <c r="F66" s="23" t="n">
        <f aca="false">F67</f>
        <v>351.42818</v>
      </c>
      <c r="G66" s="23" t="n">
        <f aca="false">G67</f>
        <v>151.395</v>
      </c>
      <c r="H66" s="23" t="n">
        <f aca="false">H67</f>
        <v>151.395</v>
      </c>
    </row>
    <row r="67" customFormat="false" ht="40.5" hidden="false" customHeight="true" outlineLevel="0" collapsed="false">
      <c r="A67" s="24" t="s">
        <v>22</v>
      </c>
      <c r="B67" s="22" t="s">
        <v>71</v>
      </c>
      <c r="C67" s="22" t="s">
        <v>48</v>
      </c>
      <c r="D67" s="22" t="s">
        <v>50</v>
      </c>
      <c r="E67" s="22" t="n">
        <v>240</v>
      </c>
      <c r="F67" s="23" t="n">
        <v>351.42818</v>
      </c>
      <c r="G67" s="23" t="n">
        <v>151.395</v>
      </c>
      <c r="H67" s="23" t="n">
        <v>151.395</v>
      </c>
    </row>
    <row r="68" customFormat="false" ht="192.75" hidden="false" customHeight="true" outlineLevel="0" collapsed="false">
      <c r="A68" s="24" t="s">
        <v>72</v>
      </c>
      <c r="B68" s="22" t="s">
        <v>73</v>
      </c>
      <c r="C68" s="22"/>
      <c r="D68" s="22"/>
      <c r="E68" s="22"/>
      <c r="F68" s="23" t="n">
        <f aca="false">F69</f>
        <v>100</v>
      </c>
      <c r="G68" s="23" t="n">
        <f aca="false">G69</f>
        <v>100</v>
      </c>
      <c r="H68" s="23" t="n">
        <f aca="false">H69</f>
        <v>100</v>
      </c>
    </row>
    <row r="69" customFormat="false" ht="21" hidden="false" customHeight="true" outlineLevel="0" collapsed="false">
      <c r="A69" s="24" t="s">
        <v>47</v>
      </c>
      <c r="B69" s="22" t="s">
        <v>73</v>
      </c>
      <c r="C69" s="22" t="s">
        <v>48</v>
      </c>
      <c r="D69" s="22"/>
      <c r="E69" s="22"/>
      <c r="F69" s="23" t="n">
        <f aca="false">F70</f>
        <v>100</v>
      </c>
      <c r="G69" s="23" t="n">
        <f aca="false">G70</f>
        <v>100</v>
      </c>
      <c r="H69" s="23" t="n">
        <f aca="false">H70</f>
        <v>100</v>
      </c>
    </row>
    <row r="70" customFormat="false" ht="17.25" hidden="false" customHeight="true" outlineLevel="0" collapsed="false">
      <c r="A70" s="24" t="s">
        <v>49</v>
      </c>
      <c r="B70" s="22" t="s">
        <v>73</v>
      </c>
      <c r="C70" s="22" t="s">
        <v>48</v>
      </c>
      <c r="D70" s="22" t="s">
        <v>50</v>
      </c>
      <c r="E70" s="22"/>
      <c r="F70" s="23" t="n">
        <f aca="false">F71</f>
        <v>100</v>
      </c>
      <c r="G70" s="23" t="n">
        <f aca="false">G71</f>
        <v>100</v>
      </c>
      <c r="H70" s="23" t="n">
        <f aca="false">H71</f>
        <v>100</v>
      </c>
    </row>
    <row r="71" customFormat="false" ht="40.5" hidden="false" customHeight="true" outlineLevel="0" collapsed="false">
      <c r="A71" s="24" t="s">
        <v>22</v>
      </c>
      <c r="B71" s="22" t="s">
        <v>73</v>
      </c>
      <c r="C71" s="22" t="s">
        <v>48</v>
      </c>
      <c r="D71" s="22" t="s">
        <v>50</v>
      </c>
      <c r="E71" s="22" t="s">
        <v>61</v>
      </c>
      <c r="F71" s="23" t="n">
        <v>100</v>
      </c>
      <c r="G71" s="23" t="n">
        <v>100</v>
      </c>
      <c r="H71" s="23" t="n">
        <v>100</v>
      </c>
    </row>
    <row r="72" customFormat="false" ht="28.5" hidden="false" customHeight="true" outlineLevel="0" collapsed="false">
      <c r="A72" s="24" t="s">
        <v>74</v>
      </c>
      <c r="B72" s="22" t="s">
        <v>75</v>
      </c>
      <c r="C72" s="22"/>
      <c r="D72" s="22"/>
      <c r="E72" s="22"/>
      <c r="F72" s="23" t="n">
        <f aca="false">F75</f>
        <v>2943.15228</v>
      </c>
      <c r="G72" s="23" t="n">
        <f aca="false">G75</f>
        <v>0</v>
      </c>
      <c r="H72" s="23" t="n">
        <f aca="false">H75</f>
        <v>0</v>
      </c>
    </row>
    <row r="73" customFormat="false" ht="18" hidden="false" customHeight="true" outlineLevel="0" collapsed="false">
      <c r="A73" s="24" t="s">
        <v>47</v>
      </c>
      <c r="B73" s="22" t="s">
        <v>75</v>
      </c>
      <c r="C73" s="22" t="s">
        <v>48</v>
      </c>
      <c r="D73" s="22"/>
      <c r="E73" s="22"/>
      <c r="F73" s="23" t="n">
        <f aca="false">F74</f>
        <v>2943.15228</v>
      </c>
      <c r="G73" s="23" t="n">
        <f aca="false">G74</f>
        <v>0</v>
      </c>
      <c r="H73" s="23" t="n">
        <f aca="false">H74</f>
        <v>0</v>
      </c>
    </row>
    <row r="74" customFormat="false" ht="16.5" hidden="false" customHeight="true" outlineLevel="0" collapsed="false">
      <c r="A74" s="24" t="s">
        <v>49</v>
      </c>
      <c r="B74" s="22" t="s">
        <v>75</v>
      </c>
      <c r="C74" s="22" t="s">
        <v>48</v>
      </c>
      <c r="D74" s="22" t="s">
        <v>50</v>
      </c>
      <c r="E74" s="22"/>
      <c r="F74" s="23" t="n">
        <f aca="false">F75</f>
        <v>2943.15228</v>
      </c>
      <c r="G74" s="23" t="n">
        <f aca="false">G75</f>
        <v>0</v>
      </c>
      <c r="H74" s="23" t="n">
        <f aca="false">H75</f>
        <v>0</v>
      </c>
    </row>
    <row r="75" customFormat="false" ht="39.75" hidden="false" customHeight="true" outlineLevel="0" collapsed="false">
      <c r="A75" s="24" t="s">
        <v>76</v>
      </c>
      <c r="B75" s="22" t="s">
        <v>75</v>
      </c>
      <c r="C75" s="22" t="s">
        <v>48</v>
      </c>
      <c r="D75" s="22" t="s">
        <v>50</v>
      </c>
      <c r="E75" s="22" t="n">
        <v>240</v>
      </c>
      <c r="F75" s="23" t="n">
        <v>2943.15228</v>
      </c>
      <c r="G75" s="23" t="n">
        <v>0</v>
      </c>
      <c r="H75" s="23" t="n">
        <v>0</v>
      </c>
    </row>
    <row r="76" customFormat="false" ht="28.5" hidden="false" customHeight="true" outlineLevel="0" collapsed="false">
      <c r="A76" s="34" t="s">
        <v>77</v>
      </c>
      <c r="B76" s="35" t="s">
        <v>78</v>
      </c>
      <c r="C76" s="35"/>
      <c r="D76" s="35"/>
      <c r="E76" s="35"/>
      <c r="F76" s="36" t="n">
        <f aca="false">F81+F89+F77+F85</f>
        <v>1838.103</v>
      </c>
      <c r="G76" s="36" t="n">
        <f aca="false">G81+G89</f>
        <v>0</v>
      </c>
      <c r="H76" s="36" t="n">
        <f aca="false">H81+H89</f>
        <v>0</v>
      </c>
    </row>
    <row r="77" customFormat="false" ht="70.5" hidden="false" customHeight="true" outlineLevel="0" collapsed="false">
      <c r="A77" s="25" t="s">
        <v>79</v>
      </c>
      <c r="B77" s="37" t="s">
        <v>80</v>
      </c>
      <c r="C77" s="37"/>
      <c r="D77" s="37"/>
      <c r="E77" s="37"/>
      <c r="F77" s="38" t="n">
        <f aca="false">F78</f>
        <v>579</v>
      </c>
      <c r="G77" s="38" t="n">
        <f aca="false">G78</f>
        <v>0</v>
      </c>
      <c r="H77" s="38" t="n">
        <f aca="false">H78</f>
        <v>0</v>
      </c>
    </row>
    <row r="78" customFormat="false" ht="21" hidden="false" customHeight="true" outlineLevel="0" collapsed="false">
      <c r="A78" s="24" t="s">
        <v>47</v>
      </c>
      <c r="B78" s="37" t="s">
        <v>80</v>
      </c>
      <c r="C78" s="37" t="s">
        <v>48</v>
      </c>
      <c r="D78" s="37"/>
      <c r="E78" s="37"/>
      <c r="F78" s="38" t="n">
        <f aca="false">F79</f>
        <v>579</v>
      </c>
      <c r="G78" s="38" t="n">
        <f aca="false">G79</f>
        <v>0</v>
      </c>
      <c r="H78" s="38" t="n">
        <f aca="false">H79</f>
        <v>0</v>
      </c>
    </row>
    <row r="79" customFormat="false" ht="18.75" hidden="false" customHeight="true" outlineLevel="0" collapsed="false">
      <c r="A79" s="24" t="s">
        <v>49</v>
      </c>
      <c r="B79" s="37" t="s">
        <v>80</v>
      </c>
      <c r="C79" s="37" t="s">
        <v>48</v>
      </c>
      <c r="D79" s="37" t="s">
        <v>50</v>
      </c>
      <c r="E79" s="37"/>
      <c r="F79" s="38" t="n">
        <f aca="false">F80</f>
        <v>579</v>
      </c>
      <c r="G79" s="38" t="n">
        <f aca="false">G80</f>
        <v>0</v>
      </c>
      <c r="H79" s="38" t="n">
        <f aca="false">H80</f>
        <v>0</v>
      </c>
    </row>
    <row r="80" customFormat="false" ht="44.25" hidden="false" customHeight="true" outlineLevel="0" collapsed="false">
      <c r="A80" s="24" t="s">
        <v>22</v>
      </c>
      <c r="B80" s="37" t="s">
        <v>80</v>
      </c>
      <c r="C80" s="37" t="s">
        <v>48</v>
      </c>
      <c r="D80" s="37" t="s">
        <v>50</v>
      </c>
      <c r="E80" s="37" t="s">
        <v>61</v>
      </c>
      <c r="F80" s="38" t="n">
        <v>579</v>
      </c>
      <c r="G80" s="23" t="n">
        <v>0</v>
      </c>
      <c r="H80" s="23" t="n">
        <v>0</v>
      </c>
    </row>
    <row r="81" customFormat="false" ht="80.25" hidden="false" customHeight="true" outlineLevel="0" collapsed="false">
      <c r="A81" s="24" t="s">
        <v>81</v>
      </c>
      <c r="B81" s="37" t="s">
        <v>82</v>
      </c>
      <c r="C81" s="22"/>
      <c r="D81" s="22"/>
      <c r="E81" s="22"/>
      <c r="F81" s="23" t="n">
        <f aca="false">F82</f>
        <v>225</v>
      </c>
      <c r="G81" s="23" t="n">
        <v>0</v>
      </c>
      <c r="H81" s="23" t="n">
        <v>0</v>
      </c>
    </row>
    <row r="82" customFormat="false" ht="16.5" hidden="false" customHeight="true" outlineLevel="0" collapsed="false">
      <c r="A82" s="24" t="s">
        <v>47</v>
      </c>
      <c r="B82" s="37" t="s">
        <v>82</v>
      </c>
      <c r="C82" s="37" t="s">
        <v>48</v>
      </c>
      <c r="D82" s="37"/>
      <c r="E82" s="37"/>
      <c r="F82" s="38" t="n">
        <f aca="false">F83</f>
        <v>225</v>
      </c>
      <c r="G82" s="38" t="n">
        <v>0</v>
      </c>
      <c r="H82" s="38" t="n">
        <v>0</v>
      </c>
    </row>
    <row r="83" customFormat="false" ht="18" hidden="false" customHeight="true" outlineLevel="0" collapsed="false">
      <c r="A83" s="24" t="s">
        <v>49</v>
      </c>
      <c r="B83" s="22" t="s">
        <v>82</v>
      </c>
      <c r="C83" s="22" t="s">
        <v>48</v>
      </c>
      <c r="D83" s="22" t="s">
        <v>50</v>
      </c>
      <c r="E83" s="22"/>
      <c r="F83" s="23" t="n">
        <f aca="false">F84</f>
        <v>225</v>
      </c>
      <c r="G83" s="23" t="n">
        <v>0</v>
      </c>
      <c r="H83" s="23" t="n">
        <v>0</v>
      </c>
    </row>
    <row r="84" customFormat="false" ht="41.25" hidden="false" customHeight="true" outlineLevel="0" collapsed="false">
      <c r="A84" s="24" t="s">
        <v>22</v>
      </c>
      <c r="B84" s="22" t="s">
        <v>82</v>
      </c>
      <c r="C84" s="22" t="s">
        <v>48</v>
      </c>
      <c r="D84" s="22" t="s">
        <v>50</v>
      </c>
      <c r="E84" s="22" t="n">
        <v>240</v>
      </c>
      <c r="F84" s="23" t="n">
        <v>225</v>
      </c>
      <c r="G84" s="23" t="n">
        <v>0</v>
      </c>
      <c r="H84" s="23" t="n">
        <v>0</v>
      </c>
    </row>
    <row r="85" customFormat="false" ht="32.25" hidden="false" customHeight="true" outlineLevel="0" collapsed="false">
      <c r="A85" s="24" t="s">
        <v>83</v>
      </c>
      <c r="B85" s="22" t="s">
        <v>84</v>
      </c>
      <c r="C85" s="22"/>
      <c r="D85" s="22"/>
      <c r="E85" s="22"/>
      <c r="F85" s="23" t="n">
        <f aca="false">F86</f>
        <v>700</v>
      </c>
      <c r="G85" s="23" t="n">
        <f aca="false">G86</f>
        <v>0</v>
      </c>
      <c r="H85" s="23" t="n">
        <f aca="false">H86</f>
        <v>0</v>
      </c>
    </row>
    <row r="86" customFormat="false" ht="19.5" hidden="false" customHeight="true" outlineLevel="0" collapsed="false">
      <c r="A86" s="24" t="s">
        <v>47</v>
      </c>
      <c r="B86" s="22" t="s">
        <v>84</v>
      </c>
      <c r="C86" s="22" t="s">
        <v>48</v>
      </c>
      <c r="D86" s="22"/>
      <c r="E86" s="22"/>
      <c r="F86" s="23" t="n">
        <f aca="false">F87</f>
        <v>700</v>
      </c>
      <c r="G86" s="23" t="n">
        <f aca="false">G87</f>
        <v>0</v>
      </c>
      <c r="H86" s="23" t="n">
        <f aca="false">H87</f>
        <v>0</v>
      </c>
    </row>
    <row r="87" customFormat="false" ht="15.75" hidden="false" customHeight="true" outlineLevel="0" collapsed="false">
      <c r="A87" s="24" t="s">
        <v>49</v>
      </c>
      <c r="B87" s="22" t="s">
        <v>84</v>
      </c>
      <c r="C87" s="22" t="s">
        <v>48</v>
      </c>
      <c r="D87" s="22" t="s">
        <v>50</v>
      </c>
      <c r="E87" s="22"/>
      <c r="F87" s="23" t="n">
        <f aca="false">F88</f>
        <v>700</v>
      </c>
      <c r="G87" s="23" t="n">
        <f aca="false">G88</f>
        <v>0</v>
      </c>
      <c r="H87" s="23" t="n">
        <f aca="false">H88</f>
        <v>0</v>
      </c>
    </row>
    <row r="88" customFormat="false" ht="45.75" hidden="false" customHeight="true" outlineLevel="0" collapsed="false">
      <c r="A88" s="24" t="s">
        <v>22</v>
      </c>
      <c r="B88" s="22" t="s">
        <v>84</v>
      </c>
      <c r="C88" s="22" t="s">
        <v>48</v>
      </c>
      <c r="D88" s="22" t="s">
        <v>50</v>
      </c>
      <c r="E88" s="22" t="s">
        <v>61</v>
      </c>
      <c r="F88" s="23" t="n">
        <v>700</v>
      </c>
      <c r="G88" s="23" t="n">
        <v>0</v>
      </c>
      <c r="H88" s="23" t="n">
        <v>0</v>
      </c>
    </row>
    <row r="89" customFormat="false" ht="44.25" hidden="false" customHeight="true" outlineLevel="0" collapsed="false">
      <c r="A89" s="24" t="s">
        <v>85</v>
      </c>
      <c r="B89" s="22" t="s">
        <v>86</v>
      </c>
      <c r="C89" s="22"/>
      <c r="D89" s="22"/>
      <c r="E89" s="22"/>
      <c r="F89" s="23" t="n">
        <f aca="false">F90</f>
        <v>334.103</v>
      </c>
      <c r="G89" s="23" t="n">
        <v>0</v>
      </c>
      <c r="H89" s="23" t="n">
        <v>0</v>
      </c>
    </row>
    <row r="90" customFormat="false" ht="21.75" hidden="false" customHeight="true" outlineLevel="0" collapsed="false">
      <c r="A90" s="24" t="s">
        <v>47</v>
      </c>
      <c r="B90" s="22" t="s">
        <v>86</v>
      </c>
      <c r="C90" s="37" t="s">
        <v>48</v>
      </c>
      <c r="D90" s="37"/>
      <c r="E90" s="37"/>
      <c r="F90" s="38" t="n">
        <f aca="false">F91</f>
        <v>334.103</v>
      </c>
      <c r="G90" s="38" t="n">
        <v>0</v>
      </c>
      <c r="H90" s="38" t="n">
        <v>0</v>
      </c>
    </row>
    <row r="91" customFormat="false" ht="20.25" hidden="false" customHeight="true" outlineLevel="0" collapsed="false">
      <c r="A91" s="24" t="s">
        <v>49</v>
      </c>
      <c r="B91" s="22" t="s">
        <v>86</v>
      </c>
      <c r="C91" s="22" t="s">
        <v>48</v>
      </c>
      <c r="D91" s="22" t="s">
        <v>50</v>
      </c>
      <c r="E91" s="22"/>
      <c r="F91" s="23" t="n">
        <f aca="false">F92</f>
        <v>334.103</v>
      </c>
      <c r="G91" s="23" t="n">
        <v>0</v>
      </c>
      <c r="H91" s="23" t="n">
        <v>0</v>
      </c>
    </row>
    <row r="92" customFormat="false" ht="41.25" hidden="false" customHeight="true" outlineLevel="0" collapsed="false">
      <c r="A92" s="24" t="s">
        <v>22</v>
      </c>
      <c r="B92" s="22" t="s">
        <v>86</v>
      </c>
      <c r="C92" s="22" t="s">
        <v>48</v>
      </c>
      <c r="D92" s="22" t="s">
        <v>50</v>
      </c>
      <c r="E92" s="22" t="n">
        <v>240</v>
      </c>
      <c r="F92" s="23" t="n">
        <v>334.103</v>
      </c>
      <c r="G92" s="23" t="n">
        <v>0</v>
      </c>
      <c r="H92" s="23" t="n">
        <v>0</v>
      </c>
    </row>
    <row r="93" customFormat="false" ht="91.5" hidden="false" customHeight="true" outlineLevel="0" collapsed="false">
      <c r="A93" s="18" t="s">
        <v>87</v>
      </c>
      <c r="B93" s="35" t="s">
        <v>88</v>
      </c>
      <c r="C93" s="35"/>
      <c r="D93" s="35"/>
      <c r="E93" s="35"/>
      <c r="F93" s="36" t="n">
        <f aca="false">F94</f>
        <v>473.46</v>
      </c>
      <c r="G93" s="36" t="n">
        <f aca="false">G94</f>
        <v>330.173</v>
      </c>
      <c r="H93" s="36" t="n">
        <f aca="false">H94</f>
        <v>224.643</v>
      </c>
    </row>
    <row r="94" customFormat="false" ht="28.5" hidden="false" customHeight="true" outlineLevel="0" collapsed="false">
      <c r="A94" s="21" t="s">
        <v>89</v>
      </c>
      <c r="B94" s="22" t="s">
        <v>90</v>
      </c>
      <c r="C94" s="22"/>
      <c r="D94" s="22"/>
      <c r="E94" s="22"/>
      <c r="F94" s="23" t="n">
        <f aca="false">F95</f>
        <v>473.46</v>
      </c>
      <c r="G94" s="23" t="n">
        <f aca="false">G95</f>
        <v>330.173</v>
      </c>
      <c r="H94" s="23" t="n">
        <f aca="false">H95</f>
        <v>224.643</v>
      </c>
    </row>
    <row r="95" customFormat="false" ht="54.75" hidden="false" customHeight="true" outlineLevel="0" collapsed="false">
      <c r="A95" s="21" t="s">
        <v>91</v>
      </c>
      <c r="B95" s="22" t="s">
        <v>92</v>
      </c>
      <c r="C95" s="22"/>
      <c r="D95" s="22"/>
      <c r="E95" s="22"/>
      <c r="F95" s="23" t="n">
        <f aca="false">F96</f>
        <v>473.46</v>
      </c>
      <c r="G95" s="23" t="n">
        <f aca="false">G96</f>
        <v>330.173</v>
      </c>
      <c r="H95" s="23" t="n">
        <f aca="false">H96</f>
        <v>224.643</v>
      </c>
    </row>
    <row r="96" customFormat="false" ht="27.75" hidden="false" customHeight="true" outlineLevel="0" collapsed="false">
      <c r="A96" s="24" t="s">
        <v>66</v>
      </c>
      <c r="B96" s="22" t="s">
        <v>92</v>
      </c>
      <c r="C96" s="22" t="s">
        <v>50</v>
      </c>
      <c r="D96" s="22"/>
      <c r="E96" s="22"/>
      <c r="F96" s="23" t="n">
        <f aca="false">F97</f>
        <v>473.46</v>
      </c>
      <c r="G96" s="23" t="n">
        <f aca="false">G97</f>
        <v>330.173</v>
      </c>
      <c r="H96" s="23" t="n">
        <f aca="false">H97</f>
        <v>224.643</v>
      </c>
    </row>
    <row r="97" customFormat="false" ht="52.5" hidden="false" customHeight="true" outlineLevel="0" collapsed="false">
      <c r="A97" s="24" t="s">
        <v>67</v>
      </c>
      <c r="B97" s="22" t="s">
        <v>92</v>
      </c>
      <c r="C97" s="22" t="s">
        <v>50</v>
      </c>
      <c r="D97" s="22" t="n">
        <v>10</v>
      </c>
      <c r="E97" s="22"/>
      <c r="F97" s="23" t="n">
        <f aca="false">F98</f>
        <v>473.46</v>
      </c>
      <c r="G97" s="23" t="n">
        <f aca="false">G98</f>
        <v>330.173</v>
      </c>
      <c r="H97" s="23" t="n">
        <f aca="false">H98</f>
        <v>224.643</v>
      </c>
    </row>
    <row r="98" customFormat="false" ht="41.25" hidden="false" customHeight="true" outlineLevel="0" collapsed="false">
      <c r="A98" s="24" t="s">
        <v>22</v>
      </c>
      <c r="B98" s="22" t="s">
        <v>92</v>
      </c>
      <c r="C98" s="22" t="s">
        <v>50</v>
      </c>
      <c r="D98" s="22" t="n">
        <v>10</v>
      </c>
      <c r="E98" s="22" t="n">
        <v>240</v>
      </c>
      <c r="F98" s="23" t="n">
        <v>473.46</v>
      </c>
      <c r="G98" s="23" t="n">
        <v>330.173</v>
      </c>
      <c r="H98" s="23" t="n">
        <v>224.643</v>
      </c>
    </row>
    <row r="99" customFormat="false" ht="167.25" hidden="false" customHeight="true" outlineLevel="0" collapsed="false">
      <c r="A99" s="18" t="s">
        <v>93</v>
      </c>
      <c r="B99" s="19" t="s">
        <v>94</v>
      </c>
      <c r="C99" s="19"/>
      <c r="D99" s="19"/>
      <c r="E99" s="19"/>
      <c r="F99" s="20" t="n">
        <f aca="false">F100+F111+F128</f>
        <v>7712.70752</v>
      </c>
      <c r="G99" s="20" t="n">
        <f aca="false">G100+G111+G128</f>
        <v>4027.5</v>
      </c>
      <c r="H99" s="20" t="n">
        <f aca="false">H100+H111+H128</f>
        <v>4090.1</v>
      </c>
    </row>
    <row r="100" customFormat="false" ht="105" hidden="false" customHeight="true" outlineLevel="0" collapsed="false">
      <c r="A100" s="24" t="s">
        <v>95</v>
      </c>
      <c r="B100" s="22" t="s">
        <v>96</v>
      </c>
      <c r="C100" s="22"/>
      <c r="D100" s="22"/>
      <c r="E100" s="22"/>
      <c r="F100" s="23" t="n">
        <f aca="false">F101+F105+F109</f>
        <v>2670.33952</v>
      </c>
      <c r="G100" s="23" t="n">
        <f aca="false">G101+G105+G109</f>
        <v>1876.863</v>
      </c>
      <c r="H100" s="23" t="n">
        <f aca="false">H101+H105+H109</f>
        <v>1876.863</v>
      </c>
    </row>
    <row r="101" customFormat="false" ht="106.5" hidden="false" customHeight="true" outlineLevel="0" collapsed="false">
      <c r="A101" s="21" t="s">
        <v>97</v>
      </c>
      <c r="B101" s="22" t="s">
        <v>98</v>
      </c>
      <c r="C101" s="22"/>
      <c r="D101" s="22"/>
      <c r="E101" s="22"/>
      <c r="F101" s="23" t="n">
        <f aca="false">F102</f>
        <v>1477.70752</v>
      </c>
      <c r="G101" s="23" t="n">
        <f aca="false">G102</f>
        <v>1081.6</v>
      </c>
      <c r="H101" s="23" t="n">
        <f aca="false">H102</f>
        <v>1081.6</v>
      </c>
    </row>
    <row r="102" customFormat="false" ht="15" hidden="false" customHeight="false" outlineLevel="0" collapsed="false">
      <c r="A102" s="24" t="s">
        <v>99</v>
      </c>
      <c r="B102" s="22" t="s">
        <v>98</v>
      </c>
      <c r="C102" s="22" t="s">
        <v>100</v>
      </c>
      <c r="D102" s="22"/>
      <c r="E102" s="22"/>
      <c r="F102" s="23" t="n">
        <f aca="false">F103</f>
        <v>1477.70752</v>
      </c>
      <c r="G102" s="23" t="n">
        <f aca="false">G103</f>
        <v>1081.6</v>
      </c>
      <c r="H102" s="23" t="n">
        <f aca="false">H103</f>
        <v>1081.6</v>
      </c>
    </row>
    <row r="103" customFormat="false" ht="25.5" hidden="false" customHeight="false" outlineLevel="0" collapsed="false">
      <c r="A103" s="24" t="s">
        <v>101</v>
      </c>
      <c r="B103" s="22" t="s">
        <v>98</v>
      </c>
      <c r="C103" s="22" t="s">
        <v>100</v>
      </c>
      <c r="D103" s="22" t="s">
        <v>102</v>
      </c>
      <c r="E103" s="22"/>
      <c r="F103" s="23" t="n">
        <f aca="false">F104</f>
        <v>1477.70752</v>
      </c>
      <c r="G103" s="23" t="n">
        <f aca="false">G104</f>
        <v>1081.6</v>
      </c>
      <c r="H103" s="23" t="n">
        <f aca="false">H104</f>
        <v>1081.6</v>
      </c>
    </row>
    <row r="104" customFormat="false" ht="40.5" hidden="false" customHeight="true" outlineLevel="0" collapsed="false">
      <c r="A104" s="24" t="s">
        <v>22</v>
      </c>
      <c r="B104" s="22" t="s">
        <v>98</v>
      </c>
      <c r="C104" s="22" t="s">
        <v>100</v>
      </c>
      <c r="D104" s="22" t="s">
        <v>102</v>
      </c>
      <c r="E104" s="22" t="n">
        <v>240</v>
      </c>
      <c r="F104" s="23" t="n">
        <v>1477.70752</v>
      </c>
      <c r="G104" s="23" t="n">
        <v>1081.6</v>
      </c>
      <c r="H104" s="23" t="n">
        <v>1081.6</v>
      </c>
    </row>
    <row r="105" customFormat="false" ht="42" hidden="false" customHeight="true" outlineLevel="0" collapsed="false">
      <c r="A105" s="24" t="s">
        <v>103</v>
      </c>
      <c r="B105" s="22" t="s">
        <v>104</v>
      </c>
      <c r="C105" s="22"/>
      <c r="D105" s="22"/>
      <c r="E105" s="22"/>
      <c r="F105" s="23" t="n">
        <f aca="false">F106</f>
        <v>1133</v>
      </c>
      <c r="G105" s="23" t="n">
        <f aca="false">G106</f>
        <v>755.5</v>
      </c>
      <c r="H105" s="23" t="n">
        <f aca="false">H106</f>
        <v>755.5</v>
      </c>
    </row>
    <row r="106" customFormat="false" ht="18" hidden="false" customHeight="true" outlineLevel="0" collapsed="false">
      <c r="A106" s="24" t="s">
        <v>99</v>
      </c>
      <c r="B106" s="22" t="s">
        <v>104</v>
      </c>
      <c r="C106" s="22" t="s">
        <v>100</v>
      </c>
      <c r="D106" s="22"/>
      <c r="E106" s="22"/>
      <c r="F106" s="23" t="n">
        <f aca="false">F107</f>
        <v>1133</v>
      </c>
      <c r="G106" s="23" t="n">
        <f aca="false">G107</f>
        <v>755.5</v>
      </c>
      <c r="H106" s="23" t="n">
        <f aca="false">H107</f>
        <v>755.5</v>
      </c>
    </row>
    <row r="107" customFormat="false" ht="27.75" hidden="false" customHeight="true" outlineLevel="0" collapsed="false">
      <c r="A107" s="24" t="s">
        <v>101</v>
      </c>
      <c r="B107" s="22" t="s">
        <v>104</v>
      </c>
      <c r="C107" s="22" t="s">
        <v>100</v>
      </c>
      <c r="D107" s="22" t="s">
        <v>102</v>
      </c>
      <c r="E107" s="22"/>
      <c r="F107" s="23" t="n">
        <f aca="false">F108</f>
        <v>1133</v>
      </c>
      <c r="G107" s="23" t="n">
        <f aca="false">G108</f>
        <v>755.5</v>
      </c>
      <c r="H107" s="23" t="n">
        <f aca="false">H108</f>
        <v>755.5</v>
      </c>
    </row>
    <row r="108" customFormat="false" ht="40.5" hidden="false" customHeight="true" outlineLevel="0" collapsed="false">
      <c r="A108" s="24" t="s">
        <v>22</v>
      </c>
      <c r="B108" s="22" t="s">
        <v>104</v>
      </c>
      <c r="C108" s="22" t="s">
        <v>100</v>
      </c>
      <c r="D108" s="22" t="s">
        <v>102</v>
      </c>
      <c r="E108" s="22" t="n">
        <v>240</v>
      </c>
      <c r="F108" s="23" t="n">
        <v>1133</v>
      </c>
      <c r="G108" s="23" t="n">
        <v>755.5</v>
      </c>
      <c r="H108" s="23" t="n">
        <v>755.5</v>
      </c>
    </row>
    <row r="109" customFormat="false" ht="29.25" hidden="false" customHeight="true" outlineLevel="0" collapsed="false">
      <c r="A109" s="24" t="s">
        <v>105</v>
      </c>
      <c r="B109" s="22" t="s">
        <v>106</v>
      </c>
      <c r="C109" s="22" t="s">
        <v>100</v>
      </c>
      <c r="D109" s="22" t="s">
        <v>102</v>
      </c>
      <c r="E109" s="22"/>
      <c r="F109" s="23" t="n">
        <f aca="false">F110</f>
        <v>59.632</v>
      </c>
      <c r="G109" s="23" t="n">
        <f aca="false">G110</f>
        <v>39.763</v>
      </c>
      <c r="H109" s="23" t="n">
        <f aca="false">H110</f>
        <v>39.763</v>
      </c>
    </row>
    <row r="110" customFormat="false" ht="40.5" hidden="false" customHeight="true" outlineLevel="0" collapsed="false">
      <c r="A110" s="24" t="s">
        <v>22</v>
      </c>
      <c r="B110" s="22" t="s">
        <v>106</v>
      </c>
      <c r="C110" s="22" t="s">
        <v>100</v>
      </c>
      <c r="D110" s="22" t="s">
        <v>102</v>
      </c>
      <c r="E110" s="22" t="s">
        <v>61</v>
      </c>
      <c r="F110" s="23" t="n">
        <v>59.632</v>
      </c>
      <c r="G110" s="23" t="n">
        <v>39.763</v>
      </c>
      <c r="H110" s="23" t="n">
        <v>39.763</v>
      </c>
    </row>
    <row r="111" customFormat="false" ht="130.5" hidden="false" customHeight="true" outlineLevel="0" collapsed="false">
      <c r="A111" s="24" t="s">
        <v>107</v>
      </c>
      <c r="B111" s="22" t="s">
        <v>108</v>
      </c>
      <c r="C111" s="22"/>
      <c r="D111" s="22"/>
      <c r="E111" s="22"/>
      <c r="F111" s="23" t="n">
        <f aca="false">F112+F116+F124+F120+F126</f>
        <v>4952.268</v>
      </c>
      <c r="G111" s="23" t="n">
        <f aca="false">G112+G116+G124</f>
        <v>2150.637</v>
      </c>
      <c r="H111" s="23" t="n">
        <f aca="false">H112+H116+H124</f>
        <v>2213.237</v>
      </c>
    </row>
    <row r="112" customFormat="false" ht="120" hidden="false" customHeight="true" outlineLevel="0" collapsed="false">
      <c r="A112" s="24" t="s">
        <v>109</v>
      </c>
      <c r="B112" s="22" t="s">
        <v>110</v>
      </c>
      <c r="C112" s="22"/>
      <c r="D112" s="22"/>
      <c r="E112" s="22"/>
      <c r="F112" s="23" t="n">
        <f aca="false">F113</f>
        <v>1205.0954</v>
      </c>
      <c r="G112" s="23" t="n">
        <f aca="false">G113</f>
        <v>1355.374</v>
      </c>
      <c r="H112" s="23" t="n">
        <f aca="false">H113</f>
        <v>1417.974</v>
      </c>
    </row>
    <row r="113" customFormat="false" ht="15" hidden="false" customHeight="false" outlineLevel="0" collapsed="false">
      <c r="A113" s="24" t="s">
        <v>99</v>
      </c>
      <c r="B113" s="22" t="s">
        <v>110</v>
      </c>
      <c r="C113" s="22" t="s">
        <v>100</v>
      </c>
      <c r="D113" s="22"/>
      <c r="E113" s="22"/>
      <c r="F113" s="23" t="n">
        <f aca="false">F114</f>
        <v>1205.0954</v>
      </c>
      <c r="G113" s="23" t="n">
        <f aca="false">G114</f>
        <v>1355.374</v>
      </c>
      <c r="H113" s="23" t="n">
        <f aca="false">H114</f>
        <v>1417.974</v>
      </c>
    </row>
    <row r="114" customFormat="false" ht="25.5" hidden="false" customHeight="false" outlineLevel="0" collapsed="false">
      <c r="A114" s="24" t="s">
        <v>101</v>
      </c>
      <c r="B114" s="22" t="s">
        <v>110</v>
      </c>
      <c r="C114" s="22" t="s">
        <v>100</v>
      </c>
      <c r="D114" s="22" t="s">
        <v>102</v>
      </c>
      <c r="E114" s="22"/>
      <c r="F114" s="23" t="n">
        <f aca="false">F115</f>
        <v>1205.0954</v>
      </c>
      <c r="G114" s="23" t="n">
        <f aca="false">G115</f>
        <v>1355.374</v>
      </c>
      <c r="H114" s="23" t="n">
        <f aca="false">H115</f>
        <v>1417.974</v>
      </c>
    </row>
    <row r="115" customFormat="false" ht="42.75" hidden="false" customHeight="true" outlineLevel="0" collapsed="false">
      <c r="A115" s="24" t="s">
        <v>22</v>
      </c>
      <c r="B115" s="22" t="s">
        <v>110</v>
      </c>
      <c r="C115" s="22" t="s">
        <v>100</v>
      </c>
      <c r="D115" s="22" t="s">
        <v>102</v>
      </c>
      <c r="E115" s="22" t="n">
        <v>240</v>
      </c>
      <c r="F115" s="23" t="n">
        <v>1205.0954</v>
      </c>
      <c r="G115" s="23" t="n">
        <v>1355.374</v>
      </c>
      <c r="H115" s="23" t="n">
        <v>1417.974</v>
      </c>
    </row>
    <row r="116" customFormat="false" ht="46.5" hidden="false" customHeight="true" outlineLevel="0" collapsed="false">
      <c r="A116" s="24" t="s">
        <v>103</v>
      </c>
      <c r="B116" s="22" t="s">
        <v>111</v>
      </c>
      <c r="C116" s="22"/>
      <c r="D116" s="22"/>
      <c r="E116" s="22"/>
      <c r="F116" s="23" t="n">
        <f aca="false">F117</f>
        <v>1133</v>
      </c>
      <c r="G116" s="23" t="n">
        <f aca="false">G117</f>
        <v>755.5</v>
      </c>
      <c r="H116" s="23" t="n">
        <f aca="false">H117</f>
        <v>755.5</v>
      </c>
    </row>
    <row r="117" customFormat="false" ht="15" hidden="false" customHeight="false" outlineLevel="0" collapsed="false">
      <c r="A117" s="24" t="s">
        <v>99</v>
      </c>
      <c r="B117" s="22" t="s">
        <v>111</v>
      </c>
      <c r="C117" s="22" t="s">
        <v>100</v>
      </c>
      <c r="D117" s="22"/>
      <c r="E117" s="22"/>
      <c r="F117" s="23" t="n">
        <f aca="false">F118</f>
        <v>1133</v>
      </c>
      <c r="G117" s="23" t="n">
        <f aca="false">G118</f>
        <v>755.5</v>
      </c>
      <c r="H117" s="23" t="n">
        <f aca="false">H118</f>
        <v>755.5</v>
      </c>
    </row>
    <row r="118" customFormat="false" ht="25.5" hidden="false" customHeight="false" outlineLevel="0" collapsed="false">
      <c r="A118" s="24" t="s">
        <v>101</v>
      </c>
      <c r="B118" s="22" t="s">
        <v>111</v>
      </c>
      <c r="C118" s="22" t="s">
        <v>100</v>
      </c>
      <c r="D118" s="22" t="s">
        <v>102</v>
      </c>
      <c r="E118" s="22"/>
      <c r="F118" s="23" t="n">
        <f aca="false">F119</f>
        <v>1133</v>
      </c>
      <c r="G118" s="23" t="n">
        <f aca="false">G119</f>
        <v>755.5</v>
      </c>
      <c r="H118" s="23" t="n">
        <f aca="false">H119</f>
        <v>755.5</v>
      </c>
    </row>
    <row r="119" customFormat="false" ht="43.5" hidden="false" customHeight="true" outlineLevel="0" collapsed="false">
      <c r="A119" s="24" t="s">
        <v>22</v>
      </c>
      <c r="B119" s="22" t="s">
        <v>111</v>
      </c>
      <c r="C119" s="22" t="s">
        <v>100</v>
      </c>
      <c r="D119" s="22" t="s">
        <v>102</v>
      </c>
      <c r="E119" s="22" t="n">
        <v>240</v>
      </c>
      <c r="F119" s="23" t="n">
        <v>1133</v>
      </c>
      <c r="G119" s="23" t="n">
        <v>755.5</v>
      </c>
      <c r="H119" s="23" t="n">
        <v>755.5</v>
      </c>
    </row>
    <row r="120" customFormat="false" ht="96.75" hidden="false" customHeight="true" outlineLevel="0" collapsed="false">
      <c r="A120" s="24" t="s">
        <v>112</v>
      </c>
      <c r="B120" s="39" t="s">
        <v>113</v>
      </c>
      <c r="C120" s="22"/>
      <c r="D120" s="22"/>
      <c r="E120" s="22"/>
      <c r="F120" s="23" t="n">
        <f aca="false">F121</f>
        <v>2528.9</v>
      </c>
      <c r="G120" s="23" t="n">
        <f aca="false">G121</f>
        <v>0</v>
      </c>
      <c r="H120" s="23" t="n">
        <f aca="false">H121</f>
        <v>0</v>
      </c>
    </row>
    <row r="121" customFormat="false" ht="18" hidden="false" customHeight="true" outlineLevel="0" collapsed="false">
      <c r="A121" s="24" t="s">
        <v>99</v>
      </c>
      <c r="B121" s="39" t="s">
        <v>113</v>
      </c>
      <c r="C121" s="22" t="s">
        <v>100</v>
      </c>
      <c r="D121" s="22"/>
      <c r="E121" s="22"/>
      <c r="F121" s="23" t="n">
        <f aca="false">F122</f>
        <v>2528.9</v>
      </c>
      <c r="G121" s="23" t="n">
        <f aca="false">G122</f>
        <v>0</v>
      </c>
      <c r="H121" s="23" t="n">
        <f aca="false">H122</f>
        <v>0</v>
      </c>
    </row>
    <row r="122" customFormat="false" ht="27.75" hidden="false" customHeight="true" outlineLevel="0" collapsed="false">
      <c r="A122" s="24" t="s">
        <v>101</v>
      </c>
      <c r="B122" s="39" t="s">
        <v>113</v>
      </c>
      <c r="C122" s="22" t="s">
        <v>100</v>
      </c>
      <c r="D122" s="22" t="s">
        <v>102</v>
      </c>
      <c r="E122" s="22"/>
      <c r="F122" s="23" t="n">
        <f aca="false">F123</f>
        <v>2528.9</v>
      </c>
      <c r="G122" s="23" t="n">
        <f aca="false">G123</f>
        <v>0</v>
      </c>
      <c r="H122" s="23" t="n">
        <f aca="false">H123</f>
        <v>0</v>
      </c>
    </row>
    <row r="123" customFormat="false" ht="43.5" hidden="false" customHeight="true" outlineLevel="0" collapsed="false">
      <c r="A123" s="24" t="s">
        <v>22</v>
      </c>
      <c r="B123" s="39" t="s">
        <v>113</v>
      </c>
      <c r="C123" s="22" t="s">
        <v>100</v>
      </c>
      <c r="D123" s="22" t="s">
        <v>102</v>
      </c>
      <c r="E123" s="22" t="s">
        <v>61</v>
      </c>
      <c r="F123" s="23" t="n">
        <v>2528.9</v>
      </c>
      <c r="G123" s="23" t="n">
        <v>0</v>
      </c>
      <c r="H123" s="23" t="n">
        <v>0</v>
      </c>
    </row>
    <row r="124" customFormat="false" ht="30" hidden="false" customHeight="true" outlineLevel="0" collapsed="false">
      <c r="A124" s="24" t="s">
        <v>105</v>
      </c>
      <c r="B124" s="22" t="s">
        <v>114</v>
      </c>
      <c r="C124" s="22" t="s">
        <v>100</v>
      </c>
      <c r="D124" s="22" t="s">
        <v>102</v>
      </c>
      <c r="E124" s="22"/>
      <c r="F124" s="23" t="n">
        <f aca="false">F125</f>
        <v>59.632</v>
      </c>
      <c r="G124" s="23" t="n">
        <f aca="false">G125</f>
        <v>39.763</v>
      </c>
      <c r="H124" s="23" t="n">
        <f aca="false">H125</f>
        <v>39.763</v>
      </c>
    </row>
    <row r="125" customFormat="false" ht="43.5" hidden="false" customHeight="true" outlineLevel="0" collapsed="false">
      <c r="A125" s="24" t="s">
        <v>22</v>
      </c>
      <c r="B125" s="22" t="s">
        <v>114</v>
      </c>
      <c r="C125" s="22" t="s">
        <v>100</v>
      </c>
      <c r="D125" s="22" t="s">
        <v>102</v>
      </c>
      <c r="E125" s="22" t="s">
        <v>61</v>
      </c>
      <c r="F125" s="23" t="n">
        <v>59.632</v>
      </c>
      <c r="G125" s="23" t="n">
        <v>39.763</v>
      </c>
      <c r="H125" s="23" t="n">
        <v>39.763</v>
      </c>
    </row>
    <row r="126" customFormat="false" ht="32.25" hidden="false" customHeight="true" outlineLevel="0" collapsed="false">
      <c r="A126" s="24" t="s">
        <v>105</v>
      </c>
      <c r="B126" s="39" t="s">
        <v>115</v>
      </c>
      <c r="C126" s="22" t="s">
        <v>100</v>
      </c>
      <c r="D126" s="22" t="s">
        <v>102</v>
      </c>
      <c r="E126" s="22"/>
      <c r="F126" s="23" t="n">
        <f aca="false">F127</f>
        <v>25.6406</v>
      </c>
      <c r="G126" s="23" t="n">
        <f aca="false">G127</f>
        <v>0</v>
      </c>
      <c r="H126" s="23" t="n">
        <f aca="false">H127</f>
        <v>0</v>
      </c>
    </row>
    <row r="127" customFormat="false" ht="43.5" hidden="false" customHeight="true" outlineLevel="0" collapsed="false">
      <c r="A127" s="24" t="s">
        <v>22</v>
      </c>
      <c r="B127" s="39" t="s">
        <v>115</v>
      </c>
      <c r="C127" s="22" t="s">
        <v>100</v>
      </c>
      <c r="D127" s="22" t="s">
        <v>102</v>
      </c>
      <c r="E127" s="22" t="s">
        <v>61</v>
      </c>
      <c r="F127" s="23" t="n">
        <v>25.6406</v>
      </c>
      <c r="G127" s="23" t="n">
        <v>0</v>
      </c>
      <c r="H127" s="23" t="n">
        <v>0</v>
      </c>
    </row>
    <row r="128" customFormat="false" ht="54.75" hidden="false" customHeight="true" outlineLevel="0" collapsed="false">
      <c r="A128" s="24" t="s">
        <v>116</v>
      </c>
      <c r="B128" s="22" t="s">
        <v>117</v>
      </c>
      <c r="C128" s="22"/>
      <c r="D128" s="22"/>
      <c r="E128" s="22"/>
      <c r="F128" s="23" t="n">
        <f aca="false">F129</f>
        <v>90.1</v>
      </c>
      <c r="G128" s="23" t="n">
        <f aca="false">G129</f>
        <v>0</v>
      </c>
      <c r="H128" s="23" t="n">
        <f aca="false">H129</f>
        <v>0</v>
      </c>
    </row>
    <row r="129" customFormat="false" ht="15" hidden="false" customHeight="false" outlineLevel="0" collapsed="false">
      <c r="A129" s="24" t="s">
        <v>118</v>
      </c>
      <c r="B129" s="22" t="s">
        <v>119</v>
      </c>
      <c r="C129" s="19"/>
      <c r="D129" s="19"/>
      <c r="E129" s="19"/>
      <c r="F129" s="23" t="n">
        <f aca="false">F130</f>
        <v>90.1</v>
      </c>
      <c r="G129" s="23" t="n">
        <f aca="false">G130</f>
        <v>0</v>
      </c>
      <c r="H129" s="23" t="n">
        <f aca="false">H130</f>
        <v>0</v>
      </c>
    </row>
    <row r="130" customFormat="false" ht="15" hidden="false" customHeight="false" outlineLevel="0" collapsed="false">
      <c r="A130" s="24" t="s">
        <v>99</v>
      </c>
      <c r="B130" s="22" t="s">
        <v>119</v>
      </c>
      <c r="C130" s="22" t="s">
        <v>100</v>
      </c>
      <c r="D130" s="22"/>
      <c r="E130" s="22"/>
      <c r="F130" s="23" t="n">
        <f aca="false">F131</f>
        <v>90.1</v>
      </c>
      <c r="G130" s="23" t="n">
        <f aca="false">G131</f>
        <v>0</v>
      </c>
      <c r="H130" s="23" t="n">
        <f aca="false">H131</f>
        <v>0</v>
      </c>
    </row>
    <row r="131" customFormat="false" ht="25.5" hidden="false" customHeight="false" outlineLevel="0" collapsed="false">
      <c r="A131" s="24" t="s">
        <v>101</v>
      </c>
      <c r="B131" s="22" t="s">
        <v>119</v>
      </c>
      <c r="C131" s="22" t="s">
        <v>100</v>
      </c>
      <c r="D131" s="22" t="s">
        <v>102</v>
      </c>
      <c r="E131" s="22"/>
      <c r="F131" s="23" t="n">
        <f aca="false">F132</f>
        <v>90.1</v>
      </c>
      <c r="G131" s="23" t="n">
        <f aca="false">G132</f>
        <v>0</v>
      </c>
      <c r="H131" s="23" t="n">
        <f aca="false">H132</f>
        <v>0</v>
      </c>
    </row>
    <row r="132" customFormat="false" ht="41.25" hidden="false" customHeight="true" outlineLevel="0" collapsed="false">
      <c r="A132" s="24" t="s">
        <v>22</v>
      </c>
      <c r="B132" s="22" t="s">
        <v>119</v>
      </c>
      <c r="C132" s="22" t="s">
        <v>100</v>
      </c>
      <c r="D132" s="22" t="s">
        <v>102</v>
      </c>
      <c r="E132" s="22" t="n">
        <v>240</v>
      </c>
      <c r="F132" s="23" t="n">
        <v>90.1</v>
      </c>
      <c r="G132" s="23" t="n">
        <v>0</v>
      </c>
      <c r="H132" s="23" t="n">
        <v>0</v>
      </c>
    </row>
    <row r="133" customFormat="false" ht="82.5" hidden="false" customHeight="true" outlineLevel="0" collapsed="false">
      <c r="A133" s="24" t="s">
        <v>120</v>
      </c>
      <c r="B133" s="19" t="s">
        <v>121</v>
      </c>
      <c r="C133" s="19"/>
      <c r="D133" s="19"/>
      <c r="E133" s="19"/>
      <c r="F133" s="20" t="n">
        <f aca="false">F134</f>
        <v>0.84</v>
      </c>
      <c r="G133" s="20" t="n">
        <f aca="false">G134</f>
        <v>0</v>
      </c>
      <c r="H133" s="20" t="n">
        <f aca="false">H134</f>
        <v>0</v>
      </c>
    </row>
    <row r="134" customFormat="false" ht="54" hidden="false" customHeight="true" outlineLevel="0" collapsed="false">
      <c r="A134" s="24" t="s">
        <v>122</v>
      </c>
      <c r="B134" s="22" t="s">
        <v>123</v>
      </c>
      <c r="C134" s="19"/>
      <c r="D134" s="19"/>
      <c r="E134" s="19"/>
      <c r="F134" s="23" t="n">
        <f aca="false">F135</f>
        <v>0.84</v>
      </c>
      <c r="G134" s="23" t="n">
        <f aca="false">G135</f>
        <v>0</v>
      </c>
      <c r="H134" s="23" t="n">
        <f aca="false">H135</f>
        <v>0</v>
      </c>
    </row>
    <row r="135" customFormat="false" ht="41.25" hidden="false" customHeight="true" outlineLevel="0" collapsed="false">
      <c r="A135" s="24" t="s">
        <v>124</v>
      </c>
      <c r="B135" s="22" t="s">
        <v>125</v>
      </c>
      <c r="C135" s="19"/>
      <c r="D135" s="19"/>
      <c r="E135" s="19"/>
      <c r="F135" s="23" t="n">
        <f aca="false">F136</f>
        <v>0.84</v>
      </c>
      <c r="G135" s="23" t="n">
        <f aca="false">G136</f>
        <v>0</v>
      </c>
      <c r="H135" s="23" t="n">
        <f aca="false">H136</f>
        <v>0</v>
      </c>
    </row>
    <row r="136" customFormat="false" ht="19.5" hidden="false" customHeight="true" outlineLevel="0" collapsed="false">
      <c r="A136" s="24" t="s">
        <v>99</v>
      </c>
      <c r="B136" s="22" t="s">
        <v>125</v>
      </c>
      <c r="C136" s="22" t="s">
        <v>100</v>
      </c>
      <c r="D136" s="22"/>
      <c r="E136" s="22"/>
      <c r="F136" s="23" t="n">
        <f aca="false">F137</f>
        <v>0.84</v>
      </c>
      <c r="G136" s="23" t="n">
        <f aca="false">G137</f>
        <v>0</v>
      </c>
      <c r="H136" s="23" t="n">
        <f aca="false">H137</f>
        <v>0</v>
      </c>
    </row>
    <row r="137" customFormat="false" ht="27.75" hidden="false" customHeight="true" outlineLevel="0" collapsed="false">
      <c r="A137" s="24" t="s">
        <v>126</v>
      </c>
      <c r="B137" s="22" t="s">
        <v>125</v>
      </c>
      <c r="C137" s="22" t="s">
        <v>100</v>
      </c>
      <c r="D137" s="22" t="n">
        <v>12</v>
      </c>
      <c r="E137" s="22"/>
      <c r="F137" s="23" t="n">
        <f aca="false">F138</f>
        <v>0.84</v>
      </c>
      <c r="G137" s="23" t="n">
        <f aca="false">G138</f>
        <v>0</v>
      </c>
      <c r="H137" s="23" t="n">
        <f aca="false">H138</f>
        <v>0</v>
      </c>
    </row>
    <row r="138" customFormat="false" ht="41.25" hidden="false" customHeight="true" outlineLevel="0" collapsed="false">
      <c r="A138" s="24" t="s">
        <v>22</v>
      </c>
      <c r="B138" s="22" t="s">
        <v>125</v>
      </c>
      <c r="C138" s="22" t="s">
        <v>100</v>
      </c>
      <c r="D138" s="22" t="n">
        <v>12</v>
      </c>
      <c r="E138" s="22" t="n">
        <v>240</v>
      </c>
      <c r="F138" s="23" t="n">
        <v>0.84</v>
      </c>
      <c r="G138" s="23" t="n">
        <v>0</v>
      </c>
      <c r="H138" s="23" t="n">
        <v>0</v>
      </c>
    </row>
    <row r="139" customFormat="false" ht="104.25" hidden="false" customHeight="true" outlineLevel="0" collapsed="false">
      <c r="A139" s="18" t="s">
        <v>127</v>
      </c>
      <c r="B139" s="19" t="s">
        <v>128</v>
      </c>
      <c r="C139" s="19"/>
      <c r="D139" s="19"/>
      <c r="E139" s="19"/>
      <c r="F139" s="20" t="n">
        <f aca="false">F140+F145+F147</f>
        <v>755</v>
      </c>
      <c r="G139" s="20" t="n">
        <f aca="false">G140+G145+G147</f>
        <v>0</v>
      </c>
      <c r="H139" s="20" t="n">
        <f aca="false">H140+H145+H147</f>
        <v>0</v>
      </c>
    </row>
    <row r="140" customFormat="false" ht="38.25" hidden="false" customHeight="false" outlineLevel="0" collapsed="false">
      <c r="A140" s="24" t="s">
        <v>129</v>
      </c>
      <c r="B140" s="22" t="s">
        <v>130</v>
      </c>
      <c r="C140" s="19"/>
      <c r="D140" s="19"/>
      <c r="E140" s="19"/>
      <c r="F140" s="23" t="n">
        <f aca="false">F141</f>
        <v>4.47368</v>
      </c>
      <c r="G140" s="23" t="n">
        <f aca="false">G141</f>
        <v>0</v>
      </c>
      <c r="H140" s="23" t="n">
        <f aca="false">H141</f>
        <v>0</v>
      </c>
    </row>
    <row r="141" customFormat="false" ht="78" hidden="false" customHeight="true" outlineLevel="0" collapsed="false">
      <c r="A141" s="24" t="s">
        <v>131</v>
      </c>
      <c r="B141" s="22" t="s">
        <v>132</v>
      </c>
      <c r="C141" s="19"/>
      <c r="D141" s="19"/>
      <c r="E141" s="19"/>
      <c r="F141" s="23" t="n">
        <f aca="false">F142</f>
        <v>4.47368</v>
      </c>
      <c r="G141" s="23" t="n">
        <f aca="false">G142</f>
        <v>0</v>
      </c>
      <c r="H141" s="23" t="n">
        <f aca="false">H142</f>
        <v>0</v>
      </c>
    </row>
    <row r="142" customFormat="false" ht="22.5" hidden="false" customHeight="true" outlineLevel="0" collapsed="false">
      <c r="A142" s="24" t="s">
        <v>99</v>
      </c>
      <c r="B142" s="22" t="s">
        <v>132</v>
      </c>
      <c r="C142" s="22" t="s">
        <v>100</v>
      </c>
      <c r="D142" s="22"/>
      <c r="E142" s="22"/>
      <c r="F142" s="23" t="n">
        <f aca="false">F143</f>
        <v>4.47368</v>
      </c>
      <c r="G142" s="23" t="n">
        <f aca="false">G143</f>
        <v>0</v>
      </c>
      <c r="H142" s="23" t="n">
        <f aca="false">H143</f>
        <v>0</v>
      </c>
    </row>
    <row r="143" customFormat="false" ht="25.5" hidden="false" customHeight="false" outlineLevel="0" collapsed="false">
      <c r="A143" s="24" t="s">
        <v>126</v>
      </c>
      <c r="B143" s="22" t="s">
        <v>132</v>
      </c>
      <c r="C143" s="22" t="s">
        <v>100</v>
      </c>
      <c r="D143" s="22" t="n">
        <v>12</v>
      </c>
      <c r="E143" s="22"/>
      <c r="F143" s="23" t="n">
        <f aca="false">F144</f>
        <v>4.47368</v>
      </c>
      <c r="G143" s="23" t="n">
        <f aca="false">G144</f>
        <v>0</v>
      </c>
      <c r="H143" s="23" t="n">
        <f aca="false">H144</f>
        <v>0</v>
      </c>
    </row>
    <row r="144" customFormat="false" ht="43.5" hidden="false" customHeight="true" outlineLevel="0" collapsed="false">
      <c r="A144" s="24" t="s">
        <v>22</v>
      </c>
      <c r="B144" s="22" t="s">
        <v>132</v>
      </c>
      <c r="C144" s="22" t="s">
        <v>100</v>
      </c>
      <c r="D144" s="22" t="n">
        <v>12</v>
      </c>
      <c r="E144" s="22" t="n">
        <v>240</v>
      </c>
      <c r="F144" s="23" t="n">
        <v>4.47368</v>
      </c>
      <c r="G144" s="23" t="n">
        <v>0</v>
      </c>
      <c r="H144" s="23" t="n">
        <v>0</v>
      </c>
    </row>
    <row r="145" customFormat="false" ht="43.5" hidden="false" customHeight="true" outlineLevel="0" collapsed="false">
      <c r="A145" s="18" t="s">
        <v>133</v>
      </c>
      <c r="B145" s="19" t="s">
        <v>134</v>
      </c>
      <c r="C145" s="19" t="s">
        <v>100</v>
      </c>
      <c r="D145" s="19" t="n">
        <v>12</v>
      </c>
      <c r="E145" s="19"/>
      <c r="F145" s="20" t="n">
        <f aca="false">F146</f>
        <v>375.26316</v>
      </c>
      <c r="G145" s="20" t="n">
        <f aca="false">G146</f>
        <v>0</v>
      </c>
      <c r="H145" s="20" t="n">
        <f aca="false">H146</f>
        <v>0</v>
      </c>
    </row>
    <row r="146" customFormat="false" ht="43.5" hidden="false" customHeight="true" outlineLevel="0" collapsed="false">
      <c r="A146" s="24" t="s">
        <v>22</v>
      </c>
      <c r="B146" s="22" t="s">
        <v>134</v>
      </c>
      <c r="C146" s="22" t="s">
        <v>100</v>
      </c>
      <c r="D146" s="22" t="n">
        <v>12</v>
      </c>
      <c r="E146" s="22" t="s">
        <v>61</v>
      </c>
      <c r="F146" s="23" t="n">
        <v>375.26316</v>
      </c>
      <c r="G146" s="23" t="n">
        <v>0</v>
      </c>
      <c r="H146" s="23" t="n">
        <v>0</v>
      </c>
    </row>
    <row r="147" customFormat="false" ht="54.75" hidden="false" customHeight="true" outlineLevel="0" collapsed="false">
      <c r="A147" s="18" t="s">
        <v>135</v>
      </c>
      <c r="B147" s="19" t="s">
        <v>136</v>
      </c>
      <c r="C147" s="19" t="s">
        <v>100</v>
      </c>
      <c r="D147" s="19" t="n">
        <v>12</v>
      </c>
      <c r="E147" s="19"/>
      <c r="F147" s="20" t="n">
        <f aca="false">F148</f>
        <v>375.26316</v>
      </c>
      <c r="G147" s="20" t="n">
        <f aca="false">G148</f>
        <v>0</v>
      </c>
      <c r="H147" s="20" t="n">
        <f aca="false">H148</f>
        <v>0</v>
      </c>
    </row>
    <row r="148" customFormat="false" ht="43.5" hidden="false" customHeight="true" outlineLevel="0" collapsed="false">
      <c r="A148" s="24" t="s">
        <v>22</v>
      </c>
      <c r="B148" s="22" t="s">
        <v>136</v>
      </c>
      <c r="C148" s="22" t="s">
        <v>100</v>
      </c>
      <c r="D148" s="22" t="n">
        <v>12</v>
      </c>
      <c r="E148" s="22" t="s">
        <v>61</v>
      </c>
      <c r="F148" s="23" t="n">
        <v>375.26316</v>
      </c>
      <c r="G148" s="23" t="n">
        <v>0</v>
      </c>
      <c r="H148" s="23" t="n">
        <v>0</v>
      </c>
    </row>
    <row r="149" customFormat="false" ht="132" hidden="false" customHeight="true" outlineLevel="0" collapsed="false">
      <c r="A149" s="18" t="s">
        <v>137</v>
      </c>
      <c r="B149" s="19" t="s">
        <v>138</v>
      </c>
      <c r="C149" s="19"/>
      <c r="D149" s="19"/>
      <c r="E149" s="19"/>
      <c r="F149" s="20" t="n">
        <f aca="false">F150</f>
        <v>18.8</v>
      </c>
      <c r="G149" s="20" t="n">
        <f aca="false">G150</f>
        <v>0</v>
      </c>
      <c r="H149" s="20" t="n">
        <f aca="false">H150</f>
        <v>0</v>
      </c>
    </row>
    <row r="150" customFormat="false" ht="43.5" hidden="false" customHeight="true" outlineLevel="0" collapsed="false">
      <c r="A150" s="24" t="s">
        <v>139</v>
      </c>
      <c r="B150" s="40" t="s">
        <v>140</v>
      </c>
      <c r="C150" s="22"/>
      <c r="D150" s="22"/>
      <c r="E150" s="22"/>
      <c r="F150" s="23" t="n">
        <f aca="false">F151</f>
        <v>18.8</v>
      </c>
      <c r="G150" s="23" t="n">
        <f aca="false">G151</f>
        <v>0</v>
      </c>
      <c r="H150" s="23" t="n">
        <f aca="false">H151</f>
        <v>0</v>
      </c>
    </row>
    <row r="151" customFormat="false" ht="43.5" hidden="false" customHeight="true" outlineLevel="0" collapsed="false">
      <c r="A151" s="24" t="s">
        <v>141</v>
      </c>
      <c r="B151" s="40" t="s">
        <v>142</v>
      </c>
      <c r="C151" s="41"/>
      <c r="D151" s="40"/>
      <c r="E151" s="40"/>
      <c r="F151" s="42" t="n">
        <f aca="false">F152</f>
        <v>18.8</v>
      </c>
      <c r="G151" s="42" t="n">
        <f aca="false">G152</f>
        <v>0</v>
      </c>
      <c r="H151" s="42" t="n">
        <f aca="false">H152</f>
        <v>0</v>
      </c>
    </row>
    <row r="152" customFormat="false" ht="36.75" hidden="false" customHeight="true" outlineLevel="0" collapsed="false">
      <c r="A152" s="24" t="s">
        <v>66</v>
      </c>
      <c r="B152" s="40" t="s">
        <v>142</v>
      </c>
      <c r="C152" s="41" t="s">
        <v>50</v>
      </c>
      <c r="D152" s="40"/>
      <c r="E152" s="40"/>
      <c r="F152" s="42" t="n">
        <f aca="false">F153</f>
        <v>18.8</v>
      </c>
      <c r="G152" s="42" t="n">
        <f aca="false">G153</f>
        <v>0</v>
      </c>
      <c r="H152" s="42" t="n">
        <f aca="false">H153</f>
        <v>0</v>
      </c>
    </row>
    <row r="153" customFormat="false" ht="43.5" hidden="false" customHeight="true" outlineLevel="0" collapsed="false">
      <c r="A153" s="24" t="s">
        <v>143</v>
      </c>
      <c r="B153" s="40" t="s">
        <v>142</v>
      </c>
      <c r="C153" s="41" t="s">
        <v>50</v>
      </c>
      <c r="D153" s="40" t="s">
        <v>144</v>
      </c>
      <c r="E153" s="40"/>
      <c r="F153" s="42" t="n">
        <f aca="false">F154</f>
        <v>18.8</v>
      </c>
      <c r="G153" s="42" t="n">
        <f aca="false">G154</f>
        <v>0</v>
      </c>
      <c r="H153" s="42" t="n">
        <f aca="false">H154</f>
        <v>0</v>
      </c>
    </row>
    <row r="154" customFormat="false" ht="43.5" hidden="false" customHeight="true" outlineLevel="0" collapsed="false">
      <c r="A154" s="24" t="s">
        <v>145</v>
      </c>
      <c r="B154" s="22" t="s">
        <v>142</v>
      </c>
      <c r="C154" s="22" t="s">
        <v>50</v>
      </c>
      <c r="D154" s="22" t="n">
        <v>14</v>
      </c>
      <c r="E154" s="22" t="n">
        <v>120</v>
      </c>
      <c r="F154" s="23" t="n">
        <v>18.8</v>
      </c>
      <c r="G154" s="23" t="n">
        <v>0</v>
      </c>
      <c r="H154" s="23" t="n">
        <v>0</v>
      </c>
    </row>
    <row r="155" customFormat="false" ht="78.75" hidden="false" customHeight="true" outlineLevel="0" collapsed="false">
      <c r="A155" s="18" t="s">
        <v>146</v>
      </c>
      <c r="B155" s="19" t="s">
        <v>147</v>
      </c>
      <c r="C155" s="19"/>
      <c r="D155" s="19"/>
      <c r="E155" s="19"/>
      <c r="F155" s="20" t="n">
        <f aca="false">F156</f>
        <v>128</v>
      </c>
      <c r="G155" s="20" t="n">
        <f aca="false">G156</f>
        <v>0</v>
      </c>
      <c r="H155" s="20" t="n">
        <f aca="false">H156</f>
        <v>0</v>
      </c>
    </row>
    <row r="156" customFormat="false" ht="40.5" hidden="false" customHeight="true" outlineLevel="0" collapsed="false">
      <c r="A156" s="24" t="s">
        <v>148</v>
      </c>
      <c r="B156" s="22" t="s">
        <v>149</v>
      </c>
      <c r="C156" s="19"/>
      <c r="D156" s="19"/>
      <c r="E156" s="19"/>
      <c r="F156" s="23" t="n">
        <f aca="false">F157</f>
        <v>128</v>
      </c>
      <c r="G156" s="23" t="n">
        <f aca="false">G157</f>
        <v>0</v>
      </c>
      <c r="H156" s="23" t="n">
        <f aca="false">H157</f>
        <v>0</v>
      </c>
    </row>
    <row r="157" customFormat="false" ht="66.75" hidden="false" customHeight="true" outlineLevel="0" collapsed="false">
      <c r="A157" s="24" t="s">
        <v>150</v>
      </c>
      <c r="B157" s="22" t="s">
        <v>151</v>
      </c>
      <c r="C157" s="19"/>
      <c r="D157" s="19"/>
      <c r="E157" s="19"/>
      <c r="F157" s="23" t="n">
        <f aca="false">F158</f>
        <v>128</v>
      </c>
      <c r="G157" s="23" t="n">
        <f aca="false">G158</f>
        <v>0</v>
      </c>
      <c r="H157" s="23" t="n">
        <f aca="false">H158</f>
        <v>0</v>
      </c>
    </row>
    <row r="158" customFormat="false" ht="15" hidden="false" customHeight="false" outlineLevel="0" collapsed="false">
      <c r="A158" s="24" t="s">
        <v>99</v>
      </c>
      <c r="B158" s="22" t="s">
        <v>151</v>
      </c>
      <c r="C158" s="22" t="s">
        <v>100</v>
      </c>
      <c r="D158" s="22"/>
      <c r="E158" s="22"/>
      <c r="F158" s="23" t="n">
        <f aca="false">F159</f>
        <v>128</v>
      </c>
      <c r="G158" s="23" t="n">
        <f aca="false">G159</f>
        <v>0</v>
      </c>
      <c r="H158" s="23" t="n">
        <f aca="false">H159</f>
        <v>0</v>
      </c>
    </row>
    <row r="159" customFormat="false" ht="25.5" hidden="false" customHeight="false" outlineLevel="0" collapsed="false">
      <c r="A159" s="24" t="s">
        <v>126</v>
      </c>
      <c r="B159" s="22" t="s">
        <v>151</v>
      </c>
      <c r="C159" s="22" t="s">
        <v>100</v>
      </c>
      <c r="D159" s="22" t="n">
        <v>12</v>
      </c>
      <c r="E159" s="22"/>
      <c r="F159" s="23" t="n">
        <f aca="false">F160</f>
        <v>128</v>
      </c>
      <c r="G159" s="23" t="n">
        <f aca="false">G160</f>
        <v>0</v>
      </c>
      <c r="H159" s="23" t="n">
        <f aca="false">H160</f>
        <v>0</v>
      </c>
    </row>
    <row r="160" customFormat="false" ht="40.5" hidden="false" customHeight="true" outlineLevel="0" collapsed="false">
      <c r="A160" s="24" t="s">
        <v>22</v>
      </c>
      <c r="B160" s="22" t="s">
        <v>151</v>
      </c>
      <c r="C160" s="22" t="s">
        <v>100</v>
      </c>
      <c r="D160" s="22" t="n">
        <v>12</v>
      </c>
      <c r="E160" s="22" t="n">
        <v>240</v>
      </c>
      <c r="F160" s="23" t="n">
        <v>128</v>
      </c>
      <c r="G160" s="23" t="n">
        <v>0</v>
      </c>
      <c r="H160" s="23" t="n">
        <v>0</v>
      </c>
    </row>
    <row r="161" customFormat="false" ht="89.25" hidden="false" customHeight="false" outlineLevel="0" collapsed="false">
      <c r="A161" s="18" t="s">
        <v>152</v>
      </c>
      <c r="B161" s="19" t="s">
        <v>153</v>
      </c>
      <c r="C161" s="19"/>
      <c r="D161" s="19"/>
      <c r="E161" s="19"/>
      <c r="F161" s="20" t="n">
        <f aca="false">F162</f>
        <v>34.99</v>
      </c>
      <c r="G161" s="20" t="n">
        <f aca="false">G162</f>
        <v>0</v>
      </c>
      <c r="H161" s="20" t="n">
        <f aca="false">H162</f>
        <v>0</v>
      </c>
    </row>
    <row r="162" customFormat="false" ht="83.25" hidden="false" customHeight="true" outlineLevel="0" collapsed="false">
      <c r="A162" s="24" t="s">
        <v>154</v>
      </c>
      <c r="B162" s="22" t="s">
        <v>155</v>
      </c>
      <c r="C162" s="22"/>
      <c r="D162" s="19"/>
      <c r="E162" s="22"/>
      <c r="F162" s="23" t="n">
        <f aca="false">F163</f>
        <v>34.99</v>
      </c>
      <c r="G162" s="23" t="n">
        <f aca="false">G163</f>
        <v>0</v>
      </c>
      <c r="H162" s="23" t="n">
        <f aca="false">H163</f>
        <v>0</v>
      </c>
    </row>
    <row r="163" customFormat="false" ht="70.5" hidden="false" customHeight="true" outlineLevel="0" collapsed="false">
      <c r="A163" s="24" t="s">
        <v>156</v>
      </c>
      <c r="B163" s="22" t="s">
        <v>157</v>
      </c>
      <c r="C163" s="22"/>
      <c r="D163" s="22"/>
      <c r="E163" s="22"/>
      <c r="F163" s="23" t="n">
        <f aca="false">F164</f>
        <v>34.99</v>
      </c>
      <c r="G163" s="23" t="n">
        <f aca="false">G164</f>
        <v>0</v>
      </c>
      <c r="H163" s="23" t="n">
        <f aca="false">H164</f>
        <v>0</v>
      </c>
    </row>
    <row r="164" customFormat="false" ht="15" hidden="false" customHeight="false" outlineLevel="0" collapsed="false">
      <c r="A164" s="24" t="s">
        <v>99</v>
      </c>
      <c r="B164" s="22" t="s">
        <v>157</v>
      </c>
      <c r="C164" s="22" t="s">
        <v>100</v>
      </c>
      <c r="D164" s="22"/>
      <c r="E164" s="22"/>
      <c r="F164" s="23" t="n">
        <f aca="false">F165</f>
        <v>34.99</v>
      </c>
      <c r="G164" s="23" t="n">
        <f aca="false">G165</f>
        <v>0</v>
      </c>
      <c r="H164" s="23" t="n">
        <f aca="false">H165</f>
        <v>0</v>
      </c>
    </row>
    <row r="165" customFormat="false" ht="25.5" hidden="false" customHeight="false" outlineLevel="0" collapsed="false">
      <c r="A165" s="24" t="s">
        <v>126</v>
      </c>
      <c r="B165" s="22" t="s">
        <v>158</v>
      </c>
      <c r="C165" s="22" t="s">
        <v>100</v>
      </c>
      <c r="D165" s="22" t="n">
        <v>12</v>
      </c>
      <c r="E165" s="22"/>
      <c r="F165" s="23" t="n">
        <f aca="false">F166</f>
        <v>34.99</v>
      </c>
      <c r="G165" s="23" t="n">
        <f aca="false">G166</f>
        <v>0</v>
      </c>
      <c r="H165" s="23" t="n">
        <f aca="false">H166</f>
        <v>0</v>
      </c>
    </row>
    <row r="166" customFormat="false" ht="42.75" hidden="false" customHeight="true" outlineLevel="0" collapsed="false">
      <c r="A166" s="24" t="s">
        <v>22</v>
      </c>
      <c r="B166" s="22" t="s">
        <v>158</v>
      </c>
      <c r="C166" s="22" t="s">
        <v>100</v>
      </c>
      <c r="D166" s="22" t="n">
        <v>12</v>
      </c>
      <c r="E166" s="22" t="n">
        <v>240</v>
      </c>
      <c r="F166" s="23" t="n">
        <v>34.99</v>
      </c>
      <c r="G166" s="23" t="n">
        <v>0</v>
      </c>
      <c r="H166" s="23" t="n">
        <v>0</v>
      </c>
    </row>
    <row r="167" customFormat="false" ht="68.25" hidden="false" customHeight="true" outlineLevel="0" collapsed="false">
      <c r="A167" s="43" t="s">
        <v>159</v>
      </c>
      <c r="B167" s="19" t="s">
        <v>160</v>
      </c>
      <c r="C167" s="22"/>
      <c r="D167" s="22"/>
      <c r="E167" s="22"/>
      <c r="F167" s="20" t="n">
        <f aca="false">F168+F172</f>
        <v>102.3</v>
      </c>
      <c r="G167" s="20" t="n">
        <f aca="false">G168+G172</f>
        <v>0</v>
      </c>
      <c r="H167" s="20" t="n">
        <f aca="false">H168+H172</f>
        <v>0</v>
      </c>
    </row>
    <row r="168" customFormat="false" ht="64.5" hidden="false" customHeight="true" outlineLevel="0" collapsed="false">
      <c r="A168" s="24" t="s">
        <v>161</v>
      </c>
      <c r="B168" s="22" t="s">
        <v>162</v>
      </c>
      <c r="C168" s="22"/>
      <c r="D168" s="22"/>
      <c r="E168" s="22"/>
      <c r="F168" s="23" t="n">
        <f aca="false">F169</f>
        <v>21.8</v>
      </c>
      <c r="G168" s="23" t="n">
        <f aca="false">G169</f>
        <v>0</v>
      </c>
      <c r="H168" s="23" t="n">
        <f aca="false">H169</f>
        <v>0</v>
      </c>
    </row>
    <row r="169" customFormat="false" ht="20.25" hidden="false" customHeight="true" outlineLevel="0" collapsed="false">
      <c r="A169" s="21" t="s">
        <v>19</v>
      </c>
      <c r="B169" s="22" t="s">
        <v>163</v>
      </c>
      <c r="C169" s="22" t="s">
        <v>20</v>
      </c>
      <c r="D169" s="22"/>
      <c r="E169" s="22"/>
      <c r="F169" s="23" t="n">
        <f aca="false">F170</f>
        <v>21.8</v>
      </c>
      <c r="G169" s="23" t="n">
        <f aca="false">G170</f>
        <v>0</v>
      </c>
      <c r="H169" s="23" t="n">
        <f aca="false">H170</f>
        <v>0</v>
      </c>
    </row>
    <row r="170" customFormat="false" ht="31.5" hidden="false" customHeight="true" outlineLevel="0" collapsed="false">
      <c r="A170" s="24" t="s">
        <v>21</v>
      </c>
      <c r="B170" s="22" t="s">
        <v>163</v>
      </c>
      <c r="C170" s="22" t="s">
        <v>20</v>
      </c>
      <c r="D170" s="22" t="n">
        <v>13</v>
      </c>
      <c r="E170" s="22"/>
      <c r="F170" s="23" t="n">
        <f aca="false">F171</f>
        <v>21.8</v>
      </c>
      <c r="G170" s="23" t="n">
        <f aca="false">G171</f>
        <v>0</v>
      </c>
      <c r="H170" s="23" t="n">
        <f aca="false">H171</f>
        <v>0</v>
      </c>
    </row>
    <row r="171" customFormat="false" ht="29.25" hidden="false" customHeight="true" outlineLevel="0" collapsed="false">
      <c r="A171" s="24" t="s">
        <v>22</v>
      </c>
      <c r="B171" s="22" t="s">
        <v>163</v>
      </c>
      <c r="C171" s="22" t="s">
        <v>20</v>
      </c>
      <c r="D171" s="22" t="n">
        <v>13</v>
      </c>
      <c r="E171" s="22" t="n">
        <v>240</v>
      </c>
      <c r="F171" s="23" t="n">
        <v>21.8</v>
      </c>
      <c r="G171" s="23" t="n">
        <v>0</v>
      </c>
      <c r="H171" s="23" t="n">
        <v>0</v>
      </c>
    </row>
    <row r="172" customFormat="false" ht="56.25" hidden="false" customHeight="true" outlineLevel="0" collapsed="false">
      <c r="A172" s="24" t="s">
        <v>164</v>
      </c>
      <c r="B172" s="22" t="s">
        <v>165</v>
      </c>
      <c r="C172" s="22"/>
      <c r="D172" s="22"/>
      <c r="E172" s="22"/>
      <c r="F172" s="23" t="n">
        <f aca="false">F173</f>
        <v>80.5</v>
      </c>
      <c r="G172" s="23" t="n">
        <v>0</v>
      </c>
      <c r="H172" s="23" t="n">
        <v>0</v>
      </c>
    </row>
    <row r="173" customFormat="false" ht="19.5" hidden="false" customHeight="true" outlineLevel="0" collapsed="false">
      <c r="A173" s="21" t="s">
        <v>19</v>
      </c>
      <c r="B173" s="22" t="s">
        <v>166</v>
      </c>
      <c r="C173" s="22" t="s">
        <v>20</v>
      </c>
      <c r="D173" s="22"/>
      <c r="E173" s="22"/>
      <c r="F173" s="23" t="n">
        <f aca="false">F174</f>
        <v>80.5</v>
      </c>
      <c r="G173" s="23" t="n">
        <v>0</v>
      </c>
      <c r="H173" s="23" t="n">
        <v>0</v>
      </c>
    </row>
    <row r="174" customFormat="false" ht="29.25" hidden="false" customHeight="true" outlineLevel="0" collapsed="false">
      <c r="A174" s="24" t="s">
        <v>21</v>
      </c>
      <c r="B174" s="22" t="s">
        <v>166</v>
      </c>
      <c r="C174" s="22" t="s">
        <v>20</v>
      </c>
      <c r="D174" s="22" t="n">
        <v>13</v>
      </c>
      <c r="E174" s="22"/>
      <c r="F174" s="23" t="n">
        <f aca="false">F175</f>
        <v>80.5</v>
      </c>
      <c r="G174" s="23" t="n">
        <v>0</v>
      </c>
      <c r="H174" s="23" t="n">
        <v>0</v>
      </c>
    </row>
    <row r="175" customFormat="false" ht="29.25" hidden="false" customHeight="true" outlineLevel="0" collapsed="false">
      <c r="A175" s="24" t="s">
        <v>22</v>
      </c>
      <c r="B175" s="22" t="s">
        <v>166</v>
      </c>
      <c r="C175" s="22" t="s">
        <v>20</v>
      </c>
      <c r="D175" s="22" t="n">
        <v>13</v>
      </c>
      <c r="E175" s="22" t="n">
        <v>240</v>
      </c>
      <c r="F175" s="23" t="n">
        <v>80.5</v>
      </c>
      <c r="G175" s="23" t="n">
        <v>0</v>
      </c>
      <c r="H175" s="23" t="n">
        <v>0</v>
      </c>
    </row>
    <row r="176" customFormat="false" ht="89.25" hidden="false" customHeight="false" outlineLevel="0" collapsed="false">
      <c r="A176" s="18" t="s">
        <v>167</v>
      </c>
      <c r="B176" s="19" t="s">
        <v>168</v>
      </c>
      <c r="C176" s="19"/>
      <c r="D176" s="19"/>
      <c r="E176" s="19"/>
      <c r="F176" s="20" t="n">
        <f aca="false">F177+F182</f>
        <v>7403.329</v>
      </c>
      <c r="G176" s="20" t="n">
        <f aca="false">G177+G183</f>
        <v>7155.003</v>
      </c>
      <c r="H176" s="20" t="n">
        <f aca="false">H177+H183</f>
        <v>7155.027</v>
      </c>
    </row>
    <row r="177" customFormat="false" ht="25.5" hidden="false" customHeight="false" outlineLevel="0" collapsed="false">
      <c r="A177" s="18" t="s">
        <v>169</v>
      </c>
      <c r="B177" s="19" t="s">
        <v>170</v>
      </c>
      <c r="C177" s="19"/>
      <c r="D177" s="19"/>
      <c r="E177" s="19"/>
      <c r="F177" s="23" t="n">
        <f aca="false">F178</f>
        <v>1082.905</v>
      </c>
      <c r="G177" s="23" t="n">
        <f aca="false">G178</f>
        <v>1080.105</v>
      </c>
      <c r="H177" s="23" t="n">
        <f aca="false">H178</f>
        <v>1080.105</v>
      </c>
    </row>
    <row r="178" customFormat="false" ht="25.5" hidden="false" customHeight="false" outlineLevel="0" collapsed="false">
      <c r="A178" s="21" t="s">
        <v>171</v>
      </c>
      <c r="B178" s="22" t="s">
        <v>170</v>
      </c>
      <c r="C178" s="22"/>
      <c r="D178" s="22"/>
      <c r="E178" s="22"/>
      <c r="F178" s="23" t="n">
        <f aca="false">F179</f>
        <v>1082.905</v>
      </c>
      <c r="G178" s="23" t="n">
        <f aca="false">G179</f>
        <v>1080.105</v>
      </c>
      <c r="H178" s="23" t="n">
        <f aca="false">H179</f>
        <v>1080.105</v>
      </c>
    </row>
    <row r="179" customFormat="false" ht="15" hidden="false" customHeight="false" outlineLevel="0" collapsed="false">
      <c r="A179" s="21" t="s">
        <v>19</v>
      </c>
      <c r="B179" s="22" t="s">
        <v>172</v>
      </c>
      <c r="C179" s="22" t="s">
        <v>20</v>
      </c>
      <c r="D179" s="22"/>
      <c r="E179" s="22"/>
      <c r="F179" s="23" t="n">
        <f aca="false">F180</f>
        <v>1082.905</v>
      </c>
      <c r="G179" s="23" t="n">
        <f aca="false">G180</f>
        <v>1080.105</v>
      </c>
      <c r="H179" s="23" t="n">
        <f aca="false">H180</f>
        <v>1080.105</v>
      </c>
    </row>
    <row r="180" customFormat="false" ht="54.75" hidden="false" customHeight="true" outlineLevel="0" collapsed="false">
      <c r="A180" s="24" t="s">
        <v>173</v>
      </c>
      <c r="B180" s="22" t="s">
        <v>172</v>
      </c>
      <c r="C180" s="22" t="s">
        <v>20</v>
      </c>
      <c r="D180" s="22" t="s">
        <v>174</v>
      </c>
      <c r="E180" s="22"/>
      <c r="F180" s="23" t="n">
        <f aca="false">F181</f>
        <v>1082.905</v>
      </c>
      <c r="G180" s="23" t="n">
        <f aca="false">G181</f>
        <v>1080.105</v>
      </c>
      <c r="H180" s="23" t="n">
        <f aca="false">H181</f>
        <v>1080.105</v>
      </c>
    </row>
    <row r="181" customFormat="false" ht="40.5" hidden="false" customHeight="true" outlineLevel="0" collapsed="false">
      <c r="A181" s="24" t="s">
        <v>175</v>
      </c>
      <c r="B181" s="22" t="s">
        <v>172</v>
      </c>
      <c r="C181" s="22" t="s">
        <v>20</v>
      </c>
      <c r="D181" s="22" t="s">
        <v>174</v>
      </c>
      <c r="E181" s="22" t="n">
        <v>120</v>
      </c>
      <c r="F181" s="23" t="n">
        <v>1082.905</v>
      </c>
      <c r="G181" s="23" t="n">
        <v>1080.105</v>
      </c>
      <c r="H181" s="23" t="n">
        <v>1080.105</v>
      </c>
    </row>
    <row r="182" customFormat="false" ht="15" hidden="false" customHeight="false" outlineLevel="0" collapsed="false">
      <c r="A182" s="18" t="s">
        <v>176</v>
      </c>
      <c r="B182" s="19" t="s">
        <v>177</v>
      </c>
      <c r="C182" s="19"/>
      <c r="D182" s="19"/>
      <c r="E182" s="19"/>
      <c r="F182" s="20" t="n">
        <f aca="false">F183</f>
        <v>6320.424</v>
      </c>
      <c r="G182" s="20" t="n">
        <f aca="false">G183</f>
        <v>6074.898</v>
      </c>
      <c r="H182" s="20" t="n">
        <f aca="false">H183</f>
        <v>6074.922</v>
      </c>
    </row>
    <row r="183" customFormat="false" ht="86.25" hidden="false" customHeight="true" outlineLevel="0" collapsed="false">
      <c r="A183" s="21" t="s">
        <v>178</v>
      </c>
      <c r="B183" s="22" t="s">
        <v>177</v>
      </c>
      <c r="C183" s="22"/>
      <c r="D183" s="22"/>
      <c r="E183" s="22"/>
      <c r="F183" s="20" t="n">
        <f aca="false">F184+F190+F195+F201</f>
        <v>6320.424</v>
      </c>
      <c r="G183" s="20" t="n">
        <f aca="false">G184+G190+G195+G201</f>
        <v>6074.898</v>
      </c>
      <c r="H183" s="20" t="n">
        <f aca="false">H184+H190+H195+H201</f>
        <v>6074.922</v>
      </c>
    </row>
    <row r="184" customFormat="false" ht="32.25" hidden="false" customHeight="true" outlineLevel="0" collapsed="false">
      <c r="A184" s="21" t="s">
        <v>171</v>
      </c>
      <c r="B184" s="22" t="s">
        <v>179</v>
      </c>
      <c r="C184" s="22"/>
      <c r="D184" s="22"/>
      <c r="E184" s="22"/>
      <c r="F184" s="23" t="n">
        <f aca="false">F185</f>
        <v>5762.141</v>
      </c>
      <c r="G184" s="23" t="n">
        <f aca="false">G185</f>
        <v>5516.615</v>
      </c>
      <c r="H184" s="23" t="n">
        <f aca="false">H185</f>
        <v>5516.639</v>
      </c>
    </row>
    <row r="185" customFormat="false" ht="21.75" hidden="false" customHeight="true" outlineLevel="0" collapsed="false">
      <c r="A185" s="21" t="s">
        <v>19</v>
      </c>
      <c r="B185" s="22" t="s">
        <v>179</v>
      </c>
      <c r="C185" s="22" t="s">
        <v>20</v>
      </c>
      <c r="D185" s="22"/>
      <c r="E185" s="22"/>
      <c r="F185" s="23" t="n">
        <f aca="false">F186</f>
        <v>5762.141</v>
      </c>
      <c r="G185" s="23" t="n">
        <f aca="false">G186</f>
        <v>5516.615</v>
      </c>
      <c r="H185" s="23" t="n">
        <f aca="false">H186</f>
        <v>5516.639</v>
      </c>
    </row>
    <row r="186" customFormat="false" ht="56.25" hidden="false" customHeight="true" outlineLevel="0" collapsed="false">
      <c r="A186" s="24" t="s">
        <v>180</v>
      </c>
      <c r="B186" s="22" t="s">
        <v>179</v>
      </c>
      <c r="C186" s="22" t="s">
        <v>20</v>
      </c>
      <c r="D186" s="22" t="s">
        <v>100</v>
      </c>
      <c r="E186" s="22"/>
      <c r="F186" s="23" t="n">
        <f aca="false">F187+F188+F189</f>
        <v>5762.141</v>
      </c>
      <c r="G186" s="23" t="n">
        <f aca="false">G187+G188+G189</f>
        <v>5516.615</v>
      </c>
      <c r="H186" s="23" t="n">
        <f aca="false">H187+H188+H189</f>
        <v>5516.639</v>
      </c>
    </row>
    <row r="187" customFormat="false" ht="38.25" hidden="false" customHeight="false" outlineLevel="0" collapsed="false">
      <c r="A187" s="24" t="s">
        <v>175</v>
      </c>
      <c r="B187" s="22" t="s">
        <v>179</v>
      </c>
      <c r="C187" s="22" t="s">
        <v>20</v>
      </c>
      <c r="D187" s="22" t="s">
        <v>100</v>
      </c>
      <c r="E187" s="22" t="n">
        <v>120</v>
      </c>
      <c r="F187" s="23" t="n">
        <v>4516.342</v>
      </c>
      <c r="G187" s="23" t="n">
        <v>4516.342</v>
      </c>
      <c r="H187" s="23" t="n">
        <v>4516.342</v>
      </c>
    </row>
    <row r="188" customFormat="false" ht="45" hidden="false" customHeight="true" outlineLevel="0" collapsed="false">
      <c r="A188" s="24" t="s">
        <v>22</v>
      </c>
      <c r="B188" s="22" t="s">
        <v>179</v>
      </c>
      <c r="C188" s="22" t="s">
        <v>20</v>
      </c>
      <c r="D188" s="22" t="s">
        <v>100</v>
      </c>
      <c r="E188" s="22" t="n">
        <v>240</v>
      </c>
      <c r="F188" s="23" t="n">
        <v>1194.335</v>
      </c>
      <c r="G188" s="23" t="n">
        <v>948.809</v>
      </c>
      <c r="H188" s="23" t="n">
        <v>948.833</v>
      </c>
    </row>
    <row r="189" customFormat="false" ht="25.5" hidden="false" customHeight="false" outlineLevel="0" collapsed="false">
      <c r="A189" s="24" t="s">
        <v>181</v>
      </c>
      <c r="B189" s="22" t="s">
        <v>179</v>
      </c>
      <c r="C189" s="22" t="s">
        <v>20</v>
      </c>
      <c r="D189" s="22" t="s">
        <v>100</v>
      </c>
      <c r="E189" s="22" t="n">
        <v>850</v>
      </c>
      <c r="F189" s="23" t="n">
        <v>51.464</v>
      </c>
      <c r="G189" s="23" t="n">
        <v>51.464</v>
      </c>
      <c r="H189" s="23" t="n">
        <v>51.464</v>
      </c>
    </row>
    <row r="190" customFormat="false" ht="63.75" hidden="false" customHeight="false" outlineLevel="0" collapsed="false">
      <c r="A190" s="21" t="s">
        <v>182</v>
      </c>
      <c r="B190" s="22" t="s">
        <v>183</v>
      </c>
      <c r="C190" s="22"/>
      <c r="D190" s="22"/>
      <c r="E190" s="22"/>
      <c r="F190" s="23" t="n">
        <f aca="false">F191</f>
        <v>365.983</v>
      </c>
      <c r="G190" s="23" t="n">
        <f aca="false">G191</f>
        <v>365.983</v>
      </c>
      <c r="H190" s="23" t="n">
        <f aca="false">H191</f>
        <v>365.983</v>
      </c>
    </row>
    <row r="191" customFormat="false" ht="15" hidden="false" customHeight="false" outlineLevel="0" collapsed="false">
      <c r="A191" s="21" t="s">
        <v>19</v>
      </c>
      <c r="B191" s="22" t="s">
        <v>183</v>
      </c>
      <c r="C191" s="22" t="s">
        <v>20</v>
      </c>
      <c r="D191" s="22"/>
      <c r="E191" s="22"/>
      <c r="F191" s="23" t="n">
        <f aca="false">F192</f>
        <v>365.983</v>
      </c>
      <c r="G191" s="23" t="n">
        <f aca="false">G192</f>
        <v>365.983</v>
      </c>
      <c r="H191" s="23" t="n">
        <f aca="false">H192</f>
        <v>365.983</v>
      </c>
    </row>
    <row r="192" customFormat="false" ht="66" hidden="false" customHeight="true" outlineLevel="0" collapsed="false">
      <c r="A192" s="24" t="s">
        <v>184</v>
      </c>
      <c r="B192" s="22" t="s">
        <v>183</v>
      </c>
      <c r="C192" s="22" t="s">
        <v>20</v>
      </c>
      <c r="D192" s="22" t="s">
        <v>100</v>
      </c>
      <c r="E192" s="22"/>
      <c r="F192" s="23" t="n">
        <f aca="false">F193+F194</f>
        <v>365.983</v>
      </c>
      <c r="G192" s="23" t="n">
        <f aca="false">G193+G194</f>
        <v>365.983</v>
      </c>
      <c r="H192" s="23" t="n">
        <f aca="false">H193+H194</f>
        <v>365.983</v>
      </c>
    </row>
    <row r="193" customFormat="false" ht="40.5" hidden="false" customHeight="true" outlineLevel="0" collapsed="false">
      <c r="A193" s="24" t="s">
        <v>175</v>
      </c>
      <c r="B193" s="22" t="s">
        <v>183</v>
      </c>
      <c r="C193" s="22" t="s">
        <v>20</v>
      </c>
      <c r="D193" s="22" t="s">
        <v>100</v>
      </c>
      <c r="E193" s="22" t="s">
        <v>185</v>
      </c>
      <c r="F193" s="23" t="n">
        <v>348.653</v>
      </c>
      <c r="G193" s="23" t="n">
        <v>348.653</v>
      </c>
      <c r="H193" s="23" t="n">
        <v>348.653</v>
      </c>
    </row>
    <row r="194" customFormat="false" ht="43.5" hidden="false" customHeight="true" outlineLevel="0" collapsed="false">
      <c r="A194" s="24" t="s">
        <v>22</v>
      </c>
      <c r="B194" s="22" t="s">
        <v>183</v>
      </c>
      <c r="C194" s="22" t="s">
        <v>20</v>
      </c>
      <c r="D194" s="22" t="s">
        <v>100</v>
      </c>
      <c r="E194" s="22" t="n">
        <v>240</v>
      </c>
      <c r="F194" s="23" t="n">
        <v>17.33</v>
      </c>
      <c r="G194" s="23" t="n">
        <v>17.33</v>
      </c>
      <c r="H194" s="23" t="n">
        <v>17.33</v>
      </c>
    </row>
    <row r="195" customFormat="false" ht="15" hidden="false" customHeight="true" outlineLevel="0" collapsed="false">
      <c r="A195" s="21" t="s">
        <v>186</v>
      </c>
      <c r="B195" s="22" t="s">
        <v>187</v>
      </c>
      <c r="C195" s="22"/>
      <c r="D195" s="22"/>
      <c r="E195" s="22"/>
      <c r="F195" s="23" t="n">
        <f aca="false">F197</f>
        <v>191.8</v>
      </c>
      <c r="G195" s="23" t="n">
        <f aca="false">G197</f>
        <v>191.8</v>
      </c>
      <c r="H195" s="23" t="n">
        <f aca="false">H197</f>
        <v>191.8</v>
      </c>
    </row>
    <row r="196" customFormat="false" ht="27.75" hidden="false" customHeight="true" outlineLevel="0" collapsed="false">
      <c r="A196" s="21"/>
      <c r="B196" s="22"/>
      <c r="C196" s="22"/>
      <c r="D196" s="22"/>
      <c r="E196" s="22"/>
      <c r="F196" s="23"/>
      <c r="G196" s="23"/>
      <c r="H196" s="23"/>
    </row>
    <row r="197" customFormat="false" ht="15" hidden="false" customHeight="false" outlineLevel="0" collapsed="false">
      <c r="A197" s="21" t="s">
        <v>19</v>
      </c>
      <c r="B197" s="22" t="s">
        <v>187</v>
      </c>
      <c r="C197" s="22" t="s">
        <v>20</v>
      </c>
      <c r="D197" s="19"/>
      <c r="E197" s="22"/>
      <c r="F197" s="23" t="n">
        <f aca="false">F198</f>
        <v>191.8</v>
      </c>
      <c r="G197" s="23" t="n">
        <f aca="false">G198</f>
        <v>191.8</v>
      </c>
      <c r="H197" s="23" t="n">
        <f aca="false">H198</f>
        <v>191.8</v>
      </c>
    </row>
    <row r="198" customFormat="false" ht="56.25" hidden="false" customHeight="true" outlineLevel="0" collapsed="false">
      <c r="A198" s="24" t="s">
        <v>180</v>
      </c>
      <c r="B198" s="22" t="s">
        <v>187</v>
      </c>
      <c r="C198" s="22" t="s">
        <v>20</v>
      </c>
      <c r="D198" s="22" t="s">
        <v>100</v>
      </c>
      <c r="E198" s="22"/>
      <c r="F198" s="23" t="n">
        <f aca="false">F199+F200</f>
        <v>191.8</v>
      </c>
      <c r="G198" s="23" t="n">
        <f aca="false">G199+G200</f>
        <v>191.8</v>
      </c>
      <c r="H198" s="23" t="n">
        <f aca="false">H199+H200</f>
        <v>191.8</v>
      </c>
    </row>
    <row r="199" customFormat="false" ht="38.25" hidden="false" customHeight="false" outlineLevel="0" collapsed="false">
      <c r="A199" s="24" t="s">
        <v>175</v>
      </c>
      <c r="B199" s="22" t="s">
        <v>187</v>
      </c>
      <c r="C199" s="22" t="s">
        <v>20</v>
      </c>
      <c r="D199" s="22" t="s">
        <v>100</v>
      </c>
      <c r="E199" s="22" t="n">
        <v>120</v>
      </c>
      <c r="F199" s="23" t="n">
        <v>187.3</v>
      </c>
      <c r="G199" s="23" t="n">
        <v>187.3</v>
      </c>
      <c r="H199" s="23" t="n">
        <v>187.3</v>
      </c>
    </row>
    <row r="200" customFormat="false" ht="41.25" hidden="false" customHeight="true" outlineLevel="0" collapsed="false">
      <c r="A200" s="24" t="s">
        <v>22</v>
      </c>
      <c r="B200" s="22" t="s">
        <v>187</v>
      </c>
      <c r="C200" s="22" t="s">
        <v>20</v>
      </c>
      <c r="D200" s="22" t="s">
        <v>100</v>
      </c>
      <c r="E200" s="22" t="n">
        <v>240</v>
      </c>
      <c r="F200" s="23" t="n">
        <v>4.5</v>
      </c>
      <c r="G200" s="23" t="n">
        <v>4.5</v>
      </c>
      <c r="H200" s="23" t="n">
        <v>4.5</v>
      </c>
    </row>
    <row r="201" customFormat="false" ht="129" hidden="false" customHeight="true" outlineLevel="0" collapsed="false">
      <c r="A201" s="44" t="s">
        <v>188</v>
      </c>
      <c r="B201" s="19" t="s">
        <v>189</v>
      </c>
      <c r="C201" s="19"/>
      <c r="D201" s="19"/>
      <c r="E201" s="19"/>
      <c r="F201" s="20" t="n">
        <f aca="false">F202</f>
        <v>0.5</v>
      </c>
      <c r="G201" s="20" t="n">
        <f aca="false">G202</f>
        <v>0.5</v>
      </c>
      <c r="H201" s="20" t="n">
        <f aca="false">H202</f>
        <v>0.5</v>
      </c>
    </row>
    <row r="202" customFormat="false" ht="15" hidden="false" customHeight="false" outlineLevel="0" collapsed="false">
      <c r="A202" s="21" t="s">
        <v>19</v>
      </c>
      <c r="B202" s="22" t="s">
        <v>189</v>
      </c>
      <c r="C202" s="22" t="s">
        <v>20</v>
      </c>
      <c r="D202" s="22"/>
      <c r="E202" s="22"/>
      <c r="F202" s="23" t="n">
        <f aca="false">F203</f>
        <v>0.5</v>
      </c>
      <c r="G202" s="23" t="n">
        <f aca="false">G203</f>
        <v>0.5</v>
      </c>
      <c r="H202" s="23" t="n">
        <f aca="false">H203</f>
        <v>0.5</v>
      </c>
    </row>
    <row r="203" customFormat="false" ht="52.5" hidden="false" customHeight="true" outlineLevel="0" collapsed="false">
      <c r="A203" s="24" t="s">
        <v>180</v>
      </c>
      <c r="B203" s="22" t="s">
        <v>189</v>
      </c>
      <c r="C203" s="22" t="s">
        <v>20</v>
      </c>
      <c r="D203" s="22" t="s">
        <v>100</v>
      </c>
      <c r="E203" s="22"/>
      <c r="F203" s="23" t="n">
        <f aca="false">F204</f>
        <v>0.5</v>
      </c>
      <c r="G203" s="23" t="n">
        <f aca="false">G204</f>
        <v>0.5</v>
      </c>
      <c r="H203" s="23" t="n">
        <f aca="false">H204</f>
        <v>0.5</v>
      </c>
    </row>
    <row r="204" customFormat="false" ht="43.5" hidden="false" customHeight="true" outlineLevel="0" collapsed="false">
      <c r="A204" s="24" t="s">
        <v>22</v>
      </c>
      <c r="B204" s="22" t="s">
        <v>189</v>
      </c>
      <c r="C204" s="22" t="s">
        <v>20</v>
      </c>
      <c r="D204" s="22" t="s">
        <v>100</v>
      </c>
      <c r="E204" s="22" t="n">
        <v>240</v>
      </c>
      <c r="F204" s="23" t="n">
        <v>0.5</v>
      </c>
      <c r="G204" s="23" t="n">
        <v>0.5</v>
      </c>
      <c r="H204" s="23" t="n">
        <v>0.5</v>
      </c>
    </row>
    <row r="205" customFormat="false" ht="51.75" hidden="false" customHeight="false" outlineLevel="0" collapsed="false">
      <c r="A205" s="44" t="s">
        <v>190</v>
      </c>
      <c r="B205" s="19" t="s">
        <v>191</v>
      </c>
      <c r="C205" s="19"/>
      <c r="D205" s="19"/>
      <c r="E205" s="19"/>
      <c r="F205" s="20" t="n">
        <f aca="false">F206</f>
        <v>1278.2967</v>
      </c>
      <c r="G205" s="20" t="n">
        <f aca="false">G206</f>
        <v>1435.8</v>
      </c>
      <c r="H205" s="20" t="n">
        <f aca="false">H206</f>
        <v>1470.8</v>
      </c>
    </row>
    <row r="206" customFormat="false" ht="51.75" hidden="false" customHeight="false" outlineLevel="0" collapsed="false">
      <c r="A206" s="44" t="s">
        <v>190</v>
      </c>
      <c r="B206" s="19" t="s">
        <v>191</v>
      </c>
      <c r="C206" s="19"/>
      <c r="D206" s="19"/>
      <c r="E206" s="19"/>
      <c r="F206" s="20" t="n">
        <f aca="false">F207+F211+F220++F224+F215</f>
        <v>1278.2967</v>
      </c>
      <c r="G206" s="20" t="n">
        <f aca="false">G207+G211+G220++G224+G215</f>
        <v>1435.8</v>
      </c>
      <c r="H206" s="20" t="n">
        <f aca="false">H207+H211+H220++H224+H215</f>
        <v>1470.8</v>
      </c>
    </row>
    <row r="207" customFormat="false" ht="54" hidden="false" customHeight="true" outlineLevel="0" collapsed="false">
      <c r="A207" s="24" t="s">
        <v>192</v>
      </c>
      <c r="B207" s="22" t="s">
        <v>193</v>
      </c>
      <c r="C207" s="22"/>
      <c r="D207" s="22"/>
      <c r="E207" s="22"/>
      <c r="F207" s="23" t="n">
        <f aca="false">F208</f>
        <v>38.4</v>
      </c>
      <c r="G207" s="23" t="n">
        <f aca="false">G208</f>
        <v>38.4</v>
      </c>
      <c r="H207" s="23" t="n">
        <f aca="false">H208</f>
        <v>38.4</v>
      </c>
    </row>
    <row r="208" customFormat="false" ht="15" hidden="false" customHeight="false" outlineLevel="0" collapsed="false">
      <c r="A208" s="24" t="s">
        <v>19</v>
      </c>
      <c r="B208" s="22" t="s">
        <v>194</v>
      </c>
      <c r="C208" s="22" t="s">
        <v>20</v>
      </c>
      <c r="D208" s="22"/>
      <c r="E208" s="22"/>
      <c r="F208" s="23" t="n">
        <f aca="false">F209</f>
        <v>38.4</v>
      </c>
      <c r="G208" s="23" t="n">
        <f aca="false">G209</f>
        <v>38.4</v>
      </c>
      <c r="H208" s="23" t="n">
        <f aca="false">H209</f>
        <v>38.4</v>
      </c>
    </row>
    <row r="209" customFormat="false" ht="25.5" hidden="false" customHeight="false" outlineLevel="0" collapsed="false">
      <c r="A209" s="24" t="s">
        <v>21</v>
      </c>
      <c r="B209" s="22" t="s">
        <v>194</v>
      </c>
      <c r="C209" s="22" t="s">
        <v>20</v>
      </c>
      <c r="D209" s="22" t="n">
        <v>13</v>
      </c>
      <c r="E209" s="22"/>
      <c r="F209" s="23" t="n">
        <f aca="false">F210</f>
        <v>38.4</v>
      </c>
      <c r="G209" s="23" t="n">
        <f aca="false">G210</f>
        <v>38.4</v>
      </c>
      <c r="H209" s="23" t="n">
        <f aca="false">H210</f>
        <v>38.4</v>
      </c>
    </row>
    <row r="210" customFormat="false" ht="38.25" hidden="false" customHeight="false" outlineLevel="0" collapsed="false">
      <c r="A210" s="24" t="s">
        <v>175</v>
      </c>
      <c r="B210" s="22" t="s">
        <v>195</v>
      </c>
      <c r="C210" s="22" t="s">
        <v>20</v>
      </c>
      <c r="D210" s="22" t="n">
        <v>13</v>
      </c>
      <c r="E210" s="22" t="n">
        <v>120</v>
      </c>
      <c r="F210" s="23" t="n">
        <v>38.4</v>
      </c>
      <c r="G210" s="23" t="n">
        <v>38.4</v>
      </c>
      <c r="H210" s="23" t="n">
        <v>38.4</v>
      </c>
    </row>
    <row r="211" customFormat="false" ht="25.5" hidden="false" customHeight="false" outlineLevel="0" collapsed="false">
      <c r="A211" s="24" t="s">
        <v>196</v>
      </c>
      <c r="B211" s="22" t="s">
        <v>197</v>
      </c>
      <c r="C211" s="22"/>
      <c r="D211" s="22"/>
      <c r="E211" s="22"/>
      <c r="F211" s="23" t="n">
        <f aca="false">F212</f>
        <v>1</v>
      </c>
      <c r="G211" s="23" t="n">
        <f aca="false">G212</f>
        <v>1</v>
      </c>
      <c r="H211" s="23" t="n">
        <f aca="false">H212</f>
        <v>1</v>
      </c>
    </row>
    <row r="212" customFormat="false" ht="15" hidden="false" customHeight="false" outlineLevel="0" collapsed="false">
      <c r="A212" s="21" t="s">
        <v>19</v>
      </c>
      <c r="B212" s="22" t="s">
        <v>197</v>
      </c>
      <c r="C212" s="22" t="s">
        <v>20</v>
      </c>
      <c r="D212" s="22"/>
      <c r="E212" s="22"/>
      <c r="F212" s="23" t="n">
        <f aca="false">F213</f>
        <v>1</v>
      </c>
      <c r="G212" s="23" t="n">
        <f aca="false">G213</f>
        <v>1</v>
      </c>
      <c r="H212" s="23" t="n">
        <f aca="false">H213</f>
        <v>1</v>
      </c>
    </row>
    <row r="213" customFormat="false" ht="15" hidden="false" customHeight="false" outlineLevel="0" collapsed="false">
      <c r="A213" s="24" t="s">
        <v>198</v>
      </c>
      <c r="B213" s="22" t="s">
        <v>197</v>
      </c>
      <c r="C213" s="22" t="s">
        <v>20</v>
      </c>
      <c r="D213" s="22" t="n">
        <v>11</v>
      </c>
      <c r="E213" s="22"/>
      <c r="F213" s="23" t="n">
        <f aca="false">F214</f>
        <v>1</v>
      </c>
      <c r="G213" s="23" t="n">
        <f aca="false">G214</f>
        <v>1</v>
      </c>
      <c r="H213" s="23" t="n">
        <f aca="false">H214</f>
        <v>1</v>
      </c>
    </row>
    <row r="214" customFormat="false" ht="15" hidden="false" customHeight="false" outlineLevel="0" collapsed="false">
      <c r="A214" s="24" t="s">
        <v>199</v>
      </c>
      <c r="B214" s="22" t="s">
        <v>197</v>
      </c>
      <c r="C214" s="22" t="s">
        <v>20</v>
      </c>
      <c r="D214" s="22" t="n">
        <v>11</v>
      </c>
      <c r="E214" s="22" t="n">
        <v>870</v>
      </c>
      <c r="F214" s="23" t="n">
        <v>1</v>
      </c>
      <c r="G214" s="23" t="n">
        <v>1</v>
      </c>
      <c r="H214" s="23" t="n">
        <v>1</v>
      </c>
    </row>
    <row r="215" customFormat="false" ht="52.5" hidden="false" customHeight="true" outlineLevel="0" collapsed="false">
      <c r="A215" s="18" t="s">
        <v>200</v>
      </c>
      <c r="B215" s="19" t="s">
        <v>201</v>
      </c>
      <c r="C215" s="19"/>
      <c r="D215" s="19"/>
      <c r="E215" s="19"/>
      <c r="F215" s="20" t="n">
        <f aca="false">F216</f>
        <v>345.4667</v>
      </c>
      <c r="G215" s="20" t="n">
        <f aca="false">G216</f>
        <v>379.6</v>
      </c>
      <c r="H215" s="20" t="n">
        <f aca="false">H216</f>
        <v>414.6</v>
      </c>
    </row>
    <row r="216" customFormat="false" ht="15" hidden="false" customHeight="false" outlineLevel="0" collapsed="false">
      <c r="A216" s="24" t="s">
        <v>202</v>
      </c>
      <c r="B216" s="22" t="s">
        <v>201</v>
      </c>
      <c r="C216" s="22" t="s">
        <v>174</v>
      </c>
      <c r="D216" s="22"/>
      <c r="E216" s="22"/>
      <c r="F216" s="23" t="n">
        <f aca="false">F217</f>
        <v>345.4667</v>
      </c>
      <c r="G216" s="23" t="n">
        <f aca="false">G217</f>
        <v>379.6</v>
      </c>
      <c r="H216" s="23" t="n">
        <f aca="false">H217</f>
        <v>414.6</v>
      </c>
    </row>
    <row r="217" customFormat="false" ht="25.5" hidden="false" customHeight="false" outlineLevel="0" collapsed="false">
      <c r="A217" s="24" t="s">
        <v>203</v>
      </c>
      <c r="B217" s="22" t="s">
        <v>201</v>
      </c>
      <c r="C217" s="22" t="s">
        <v>174</v>
      </c>
      <c r="D217" s="22" t="s">
        <v>50</v>
      </c>
      <c r="E217" s="22"/>
      <c r="F217" s="23" t="n">
        <f aca="false">F218+F219</f>
        <v>345.4667</v>
      </c>
      <c r="G217" s="23" t="n">
        <f aca="false">G218+G219</f>
        <v>379.6</v>
      </c>
      <c r="H217" s="23" t="n">
        <f aca="false">H218+H219</f>
        <v>414.6</v>
      </c>
    </row>
    <row r="218" customFormat="false" ht="45" hidden="false" customHeight="true" outlineLevel="0" collapsed="false">
      <c r="A218" s="24" t="s">
        <v>175</v>
      </c>
      <c r="B218" s="22" t="s">
        <v>201</v>
      </c>
      <c r="C218" s="22" t="s">
        <v>174</v>
      </c>
      <c r="D218" s="22" t="s">
        <v>50</v>
      </c>
      <c r="E218" s="22" t="s">
        <v>185</v>
      </c>
      <c r="F218" s="23" t="n">
        <v>304.2637</v>
      </c>
      <c r="G218" s="23" t="n">
        <v>330.364</v>
      </c>
      <c r="H218" s="23" t="n">
        <v>330.364</v>
      </c>
    </row>
    <row r="219" customFormat="false" ht="46.5" hidden="false" customHeight="true" outlineLevel="0" collapsed="false">
      <c r="A219" s="24" t="s">
        <v>22</v>
      </c>
      <c r="B219" s="22" t="s">
        <v>201</v>
      </c>
      <c r="C219" s="22" t="s">
        <v>174</v>
      </c>
      <c r="D219" s="22" t="s">
        <v>50</v>
      </c>
      <c r="E219" s="22" t="s">
        <v>61</v>
      </c>
      <c r="F219" s="23" t="n">
        <v>41.203</v>
      </c>
      <c r="G219" s="23" t="n">
        <v>49.236</v>
      </c>
      <c r="H219" s="23" t="n">
        <v>84.236</v>
      </c>
    </row>
    <row r="220" customFormat="false" ht="25.5" hidden="false" customHeight="false" outlineLevel="0" collapsed="false">
      <c r="A220" s="24" t="s">
        <v>204</v>
      </c>
      <c r="B220" s="22" t="s">
        <v>205</v>
      </c>
      <c r="C220" s="22"/>
      <c r="D220" s="22"/>
      <c r="E220" s="22"/>
      <c r="F220" s="23" t="n">
        <f aca="false">F221</f>
        <v>10.7</v>
      </c>
      <c r="G220" s="23" t="n">
        <f aca="false">G221</f>
        <v>10.7</v>
      </c>
      <c r="H220" s="23" t="n">
        <f aca="false">H221</f>
        <v>10.7</v>
      </c>
    </row>
    <row r="221" customFormat="false" ht="15" hidden="false" customHeight="false" outlineLevel="0" collapsed="false">
      <c r="A221" s="24" t="s">
        <v>206</v>
      </c>
      <c r="B221" s="22" t="s">
        <v>205</v>
      </c>
      <c r="C221" s="22" t="s">
        <v>207</v>
      </c>
      <c r="D221" s="22"/>
      <c r="E221" s="22"/>
      <c r="F221" s="23" t="n">
        <f aca="false">F222</f>
        <v>10.7</v>
      </c>
      <c r="G221" s="23" t="n">
        <f aca="false">G222</f>
        <v>10.7</v>
      </c>
      <c r="H221" s="23" t="n">
        <f aca="false">H222</f>
        <v>10.7</v>
      </c>
    </row>
    <row r="222" customFormat="false" ht="15" hidden="false" customHeight="false" outlineLevel="0" collapsed="false">
      <c r="A222" s="24" t="s">
        <v>208</v>
      </c>
      <c r="B222" s="22" t="s">
        <v>205</v>
      </c>
      <c r="C222" s="22" t="s">
        <v>207</v>
      </c>
      <c r="D222" s="22" t="s">
        <v>20</v>
      </c>
      <c r="E222" s="22"/>
      <c r="F222" s="23" t="n">
        <f aca="false">F223</f>
        <v>10.7</v>
      </c>
      <c r="G222" s="23" t="n">
        <f aca="false">G223</f>
        <v>10.7</v>
      </c>
      <c r="H222" s="23" t="n">
        <f aca="false">H223</f>
        <v>10.7</v>
      </c>
    </row>
    <row r="223" customFormat="false" ht="41.25" hidden="false" customHeight="true" outlineLevel="0" collapsed="false">
      <c r="A223" s="24" t="s">
        <v>22</v>
      </c>
      <c r="B223" s="22" t="s">
        <v>205</v>
      </c>
      <c r="C223" s="22" t="s">
        <v>207</v>
      </c>
      <c r="D223" s="22" t="s">
        <v>20</v>
      </c>
      <c r="E223" s="22" t="n">
        <v>240</v>
      </c>
      <c r="F223" s="23" t="n">
        <v>10.7</v>
      </c>
      <c r="G223" s="23" t="n">
        <v>10.7</v>
      </c>
      <c r="H223" s="23" t="n">
        <v>10.7</v>
      </c>
    </row>
    <row r="224" customFormat="false" ht="25.5" hidden="false" customHeight="false" outlineLevel="0" collapsed="false">
      <c r="A224" s="24" t="s">
        <v>209</v>
      </c>
      <c r="B224" s="22" t="s">
        <v>210</v>
      </c>
      <c r="C224" s="22"/>
      <c r="D224" s="22"/>
      <c r="E224" s="22"/>
      <c r="F224" s="23" t="n">
        <f aca="false">F225</f>
        <v>882.73</v>
      </c>
      <c r="G224" s="23" t="n">
        <f aca="false">G225</f>
        <v>1006.1</v>
      </c>
      <c r="H224" s="23" t="n">
        <f aca="false">H225</f>
        <v>1006.1</v>
      </c>
    </row>
    <row r="225" customFormat="false" ht="15" hidden="false" customHeight="false" outlineLevel="0" collapsed="false">
      <c r="A225" s="24" t="s">
        <v>211</v>
      </c>
      <c r="B225" s="40" t="s">
        <v>210</v>
      </c>
      <c r="C225" s="22" t="n">
        <v>10</v>
      </c>
      <c r="D225" s="22"/>
      <c r="E225" s="22"/>
      <c r="F225" s="23" t="n">
        <f aca="false">F226</f>
        <v>882.73</v>
      </c>
      <c r="G225" s="23" t="n">
        <f aca="false">G226</f>
        <v>1006.1</v>
      </c>
      <c r="H225" s="23" t="n">
        <f aca="false">H226</f>
        <v>1006.1</v>
      </c>
    </row>
    <row r="226" customFormat="false" ht="15" hidden="false" customHeight="false" outlineLevel="0" collapsed="false">
      <c r="A226" s="24" t="s">
        <v>212</v>
      </c>
      <c r="B226" s="40" t="s">
        <v>210</v>
      </c>
      <c r="C226" s="22" t="n">
        <v>10</v>
      </c>
      <c r="D226" s="22" t="s">
        <v>20</v>
      </c>
      <c r="E226" s="22"/>
      <c r="F226" s="23" t="n">
        <f aca="false">F227</f>
        <v>882.73</v>
      </c>
      <c r="G226" s="23" t="n">
        <f aca="false">G227</f>
        <v>1006.1</v>
      </c>
      <c r="H226" s="23" t="n">
        <f aca="false">H227</f>
        <v>1006.1</v>
      </c>
    </row>
    <row r="227" customFormat="false" ht="25.5" hidden="false" customHeight="false" outlineLevel="0" collapsed="false">
      <c r="A227" s="24" t="s">
        <v>213</v>
      </c>
      <c r="B227" s="22" t="s">
        <v>210</v>
      </c>
      <c r="C227" s="22" t="n">
        <v>10</v>
      </c>
      <c r="D227" s="22" t="s">
        <v>20</v>
      </c>
      <c r="E227" s="22" t="n">
        <v>310</v>
      </c>
      <c r="F227" s="23" t="n">
        <v>882.73</v>
      </c>
      <c r="G227" s="23" t="n">
        <v>1006.1</v>
      </c>
      <c r="H227" s="23" t="n">
        <v>1006.1</v>
      </c>
    </row>
    <row r="228" customFormat="false" ht="15" hidden="false" customHeight="false" outlineLevel="0" collapsed="false">
      <c r="A228" s="18" t="s">
        <v>214</v>
      </c>
      <c r="B228" s="45"/>
      <c r="C228" s="19"/>
      <c r="D228" s="19"/>
      <c r="E228" s="19"/>
      <c r="F228" s="20" t="n">
        <v>0</v>
      </c>
      <c r="G228" s="20" t="n">
        <v>334.758</v>
      </c>
      <c r="H228" s="20" t="n">
        <v>686.985</v>
      </c>
    </row>
    <row r="229" customFormat="false" ht="15" hidden="false" customHeight="false" outlineLevel="0" collapsed="false">
      <c r="A229" s="18" t="s">
        <v>215</v>
      </c>
      <c r="B229" s="19"/>
      <c r="C229" s="19"/>
      <c r="D229" s="19"/>
      <c r="E229" s="19"/>
      <c r="F229" s="20" t="n">
        <f aca="false">F11+F17+F32+F93+F99+F155+F161+F176+F205+F167+F228+F139+F133+F149</f>
        <v>28216.44442</v>
      </c>
      <c r="G229" s="20" t="n">
        <f aca="false">G228+G205+G176+G167+G161+G155+G149+G139+G133+G99+G93+G32+G17+G11</f>
        <v>16137.583</v>
      </c>
      <c r="H229" s="20" t="n">
        <f aca="false">H11+H17+H32+H93+H99+H155+H161+H176+H205+H167+H228+H139+H133+H149</f>
        <v>16496.683</v>
      </c>
    </row>
    <row r="231" customFormat="false" ht="15" hidden="false" customHeight="false" outlineLevel="0" collapsed="false">
      <c r="G231" s="46"/>
    </row>
    <row r="239" customFormat="false" ht="15" hidden="false" customHeight="false" outlineLevel="0" collapsed="false">
      <c r="F239" s="0" t="s">
        <v>216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95:A196"/>
    <mergeCell ref="B195:B196"/>
    <mergeCell ref="C195:C196"/>
    <mergeCell ref="D195:D196"/>
    <mergeCell ref="E195:E196"/>
    <mergeCell ref="F195:F196"/>
    <mergeCell ref="G195:G196"/>
    <mergeCell ref="H195:H19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Пользователь</cp:lastModifiedBy>
  <cp:lastPrinted>2024-10-28T07:08:15Z</cp:lastPrinted>
  <dcterms:modified xsi:type="dcterms:W3CDTF">2024-11-28T11:09:54Z</dcterms:modified>
  <cp:revision>0</cp:revision>
  <dc:subject/>
  <dc:title/>
</cp:coreProperties>
</file>