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7">
  <si>
    <t xml:space="preserve">Приложение 4 </t>
  </si>
  <si>
    <t xml:space="preserve">к решению Совета депутатов Федорковского сельского поселения "О внесении изменений в решение Совета депутатов Федорковского сельского поселения от 28.11.2024     № 200 "О бюджете Федорковского  сельского  поселения на 2025 год и на плановый период 2026 и 2027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5 год и  на плановый период 2026 и 2027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а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7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сельского поселения «Информатизация Федорковского сельского поселения на 2020-2027 годы»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001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002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002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 О привлечении к участию и оказание  поддержки гражданам и их объединениям в обеспечении охраны общественного порядка, создание условий для деятельности народных дружин на территории  Федорковского сельского поселения на 2020- 2027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)</t>
  </si>
  <si>
    <t xml:space="preserve">10 0 01 23200</t>
  </si>
  <si>
    <t xml:space="preserve">Расходы на выплаты персоналу государственных (муниципальных ) органов</t>
  </si>
  <si>
    <t xml:space="preserve">12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9Д80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Развитие малого и среднего предпринимательства на территории Федорковского сельского поселения на 2020-2027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людей и занятия спортом людей</t>
  </si>
  <si>
    <t xml:space="preserve">04 0 04 00000</t>
  </si>
  <si>
    <t xml:space="preserve">Реализация мероприятий для создание условий для массового отдыха людей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0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5.7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3"/>
      <c r="F7" s="3"/>
      <c r="G7" s="3"/>
      <c r="H7" s="10" t="s">
        <v>3</v>
      </c>
      <c r="I7" s="10"/>
      <c r="J7" s="10"/>
      <c r="K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</row>
    <row r="9" customFormat="false" ht="30" hidden="false" customHeight="true" outlineLevel="0" collapsed="false">
      <c r="A9" s="12" t="s">
        <v>12</v>
      </c>
      <c r="B9" s="12"/>
      <c r="C9" s="13"/>
      <c r="D9" s="13"/>
      <c r="E9" s="13"/>
      <c r="F9" s="13"/>
      <c r="G9" s="13"/>
      <c r="H9" s="13"/>
      <c r="I9" s="14" t="n">
        <f aca="false">I10+I75+I90+I119+I148+I155+I165+I170+I69+I59+I83</f>
        <v>20396.8192</v>
      </c>
      <c r="J9" s="14" t="n">
        <f aca="false">J10+J75+J90+J119+J148+J155+J165+J170+J69+J178</f>
        <v>17364.65</v>
      </c>
      <c r="K9" s="14" t="n">
        <f aca="false">K10+K75+K90+K119+K148+K155+K165+K170+K69+K178</f>
        <v>17933.83</v>
      </c>
    </row>
    <row r="10" customFormat="false" ht="18.75" hidden="false" customHeight="true" outlineLevel="0" collapsed="false">
      <c r="A10" s="12" t="s">
        <v>13</v>
      </c>
      <c r="B10" s="12"/>
      <c r="C10" s="13"/>
      <c r="D10" s="13"/>
      <c r="E10" s="13" t="s">
        <v>14</v>
      </c>
      <c r="F10" s="13"/>
      <c r="G10" s="13"/>
      <c r="H10" s="13"/>
      <c r="I10" s="14" t="n">
        <f aca="false">I11+I16+I45+I49</f>
        <v>8055.836</v>
      </c>
      <c r="J10" s="14" t="n">
        <f aca="false">J11+J16+J45+J49</f>
        <v>7812.289</v>
      </c>
      <c r="K10" s="14" t="n">
        <f aca="false">K11+K16+K45+K49</f>
        <v>7784.673</v>
      </c>
    </row>
    <row r="11" customFormat="false" ht="56.25" hidden="false" customHeight="true" outlineLevel="0" collapsed="false">
      <c r="A11" s="12" t="s">
        <v>15</v>
      </c>
      <c r="B11" s="12"/>
      <c r="C11" s="13"/>
      <c r="D11" s="13"/>
      <c r="E11" s="13" t="s">
        <v>14</v>
      </c>
      <c r="F11" s="13" t="s">
        <v>16</v>
      </c>
      <c r="G11" s="13"/>
      <c r="H11" s="13"/>
      <c r="I11" s="14" t="n">
        <f aca="false">I12</f>
        <v>1091.837</v>
      </c>
      <c r="J11" s="14" t="n">
        <f aca="false">J12</f>
        <v>1091.837</v>
      </c>
      <c r="K11" s="14" t="n">
        <f aca="false">K12</f>
        <v>1091.837</v>
      </c>
    </row>
    <row r="12" customFormat="false" ht="64.5" hidden="false" customHeight="true" outlineLevel="0" collapsed="false">
      <c r="A12" s="15" t="s">
        <v>17</v>
      </c>
      <c r="B12" s="15"/>
      <c r="C12" s="16"/>
      <c r="D12" s="16"/>
      <c r="E12" s="16" t="s">
        <v>14</v>
      </c>
      <c r="F12" s="16" t="s">
        <v>16</v>
      </c>
      <c r="G12" s="16" t="s">
        <v>18</v>
      </c>
      <c r="H12" s="16"/>
      <c r="I12" s="17" t="n">
        <f aca="false">I13</f>
        <v>1091.837</v>
      </c>
      <c r="J12" s="17" t="n">
        <f aca="false">J13</f>
        <v>1091.837</v>
      </c>
      <c r="K12" s="17" t="n">
        <f aca="false">K13</f>
        <v>1091.837</v>
      </c>
    </row>
    <row r="13" customFormat="false" ht="30.75" hidden="false" customHeight="true" outlineLevel="0" collapsed="false">
      <c r="A13" s="15" t="s">
        <v>19</v>
      </c>
      <c r="B13" s="15"/>
      <c r="C13" s="16"/>
      <c r="D13" s="16"/>
      <c r="E13" s="16" t="s">
        <v>14</v>
      </c>
      <c r="F13" s="16" t="s">
        <v>16</v>
      </c>
      <c r="G13" s="16" t="s">
        <v>20</v>
      </c>
      <c r="H13" s="16"/>
      <c r="I13" s="17" t="n">
        <f aca="false">I14</f>
        <v>1091.837</v>
      </c>
      <c r="J13" s="17" t="n">
        <f aca="false">J14</f>
        <v>1091.837</v>
      </c>
      <c r="K13" s="17" t="n">
        <f aca="false">K14</f>
        <v>1091.837</v>
      </c>
    </row>
    <row r="14" customFormat="false" ht="40.5" hidden="false" customHeight="true" outlineLevel="0" collapsed="false">
      <c r="A14" s="15" t="s">
        <v>21</v>
      </c>
      <c r="B14" s="15"/>
      <c r="C14" s="16"/>
      <c r="D14" s="16"/>
      <c r="E14" s="16" t="s">
        <v>14</v>
      </c>
      <c r="F14" s="16" t="s">
        <v>16</v>
      </c>
      <c r="G14" s="16" t="s">
        <v>22</v>
      </c>
      <c r="H14" s="16"/>
      <c r="I14" s="17" t="n">
        <f aca="false">I15</f>
        <v>1091.837</v>
      </c>
      <c r="J14" s="17" t="n">
        <f aca="false">J15</f>
        <v>1091.837</v>
      </c>
      <c r="K14" s="17" t="n">
        <f aca="false">K15</f>
        <v>1091.837</v>
      </c>
    </row>
    <row r="15" customFormat="false" ht="43.5" hidden="false" customHeight="true" outlineLevel="0" collapsed="false">
      <c r="A15" s="15" t="s">
        <v>23</v>
      </c>
      <c r="B15" s="15"/>
      <c r="C15" s="16"/>
      <c r="D15" s="16"/>
      <c r="E15" s="16" t="s">
        <v>14</v>
      </c>
      <c r="F15" s="16" t="s">
        <v>16</v>
      </c>
      <c r="G15" s="16" t="s">
        <v>22</v>
      </c>
      <c r="H15" s="16" t="n">
        <v>120</v>
      </c>
      <c r="I15" s="17" t="n">
        <v>1091.837</v>
      </c>
      <c r="J15" s="17" t="n">
        <v>1091.837</v>
      </c>
      <c r="K15" s="17" t="n">
        <v>1091.837</v>
      </c>
    </row>
    <row r="16" customFormat="false" ht="93.75" hidden="false" customHeight="true" outlineLevel="0" collapsed="false">
      <c r="A16" s="12" t="s">
        <v>24</v>
      </c>
      <c r="B16" s="12"/>
      <c r="C16" s="13"/>
      <c r="D16" s="13"/>
      <c r="E16" s="13" t="s">
        <v>14</v>
      </c>
      <c r="F16" s="13" t="s">
        <v>25</v>
      </c>
      <c r="G16" s="13"/>
      <c r="H16" s="13"/>
      <c r="I16" s="14" t="n">
        <f aca="false">I22</f>
        <v>6343.666</v>
      </c>
      <c r="J16" s="14" t="n">
        <f aca="false">J22</f>
        <v>6101.6815</v>
      </c>
      <c r="K16" s="14" t="n">
        <f aca="false">K22</f>
        <v>6074.153</v>
      </c>
    </row>
    <row r="17" customFormat="false" ht="6.75" hidden="tru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4"/>
      <c r="K17" s="14"/>
    </row>
    <row r="18" customFormat="false" ht="15" hidden="tru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2.25" hidden="tru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4"/>
      <c r="K19" s="14"/>
    </row>
    <row r="20" customFormat="false" ht="15" hidden="tru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4"/>
      <c r="K20" s="14"/>
    </row>
    <row r="21" customFormat="false" ht="15.75" hidden="true" customHeight="true" outlineLevel="0" collapsed="false">
      <c r="A21" s="12"/>
      <c r="B21" s="12"/>
      <c r="C21" s="13"/>
      <c r="D21" s="13"/>
      <c r="E21" s="13" t="n">
        <v>1</v>
      </c>
      <c r="F21" s="13" t="n">
        <v>4</v>
      </c>
      <c r="G21" s="16"/>
      <c r="H21" s="13"/>
      <c r="I21" s="14" t="n">
        <v>4865.7844</v>
      </c>
      <c r="J21" s="14"/>
      <c r="K21" s="14"/>
    </row>
    <row r="22" customFormat="false" ht="90.75" hidden="false" customHeight="true" outlineLevel="0" collapsed="false">
      <c r="A22" s="15" t="s">
        <v>26</v>
      </c>
      <c r="B22" s="15"/>
      <c r="C22" s="16"/>
      <c r="D22" s="16"/>
      <c r="E22" s="16" t="s">
        <v>14</v>
      </c>
      <c r="F22" s="16" t="s">
        <v>25</v>
      </c>
      <c r="G22" s="16" t="s">
        <v>18</v>
      </c>
      <c r="H22" s="16"/>
      <c r="I22" s="17" t="n">
        <f aca="false">I23</f>
        <v>6343.666</v>
      </c>
      <c r="J22" s="17" t="n">
        <f aca="false">J23</f>
        <v>6101.6815</v>
      </c>
      <c r="K22" s="17" t="n">
        <f aca="false">K23</f>
        <v>6074.153</v>
      </c>
    </row>
    <row r="23" customFormat="false" ht="15" hidden="false" customHeight="true" outlineLevel="0" collapsed="false">
      <c r="A23" s="15" t="s">
        <v>27</v>
      </c>
      <c r="B23" s="15"/>
      <c r="C23" s="16"/>
      <c r="D23" s="16"/>
      <c r="E23" s="16" t="s">
        <v>14</v>
      </c>
      <c r="F23" s="16" t="s">
        <v>25</v>
      </c>
      <c r="G23" s="16" t="s">
        <v>28</v>
      </c>
      <c r="H23" s="16"/>
      <c r="I23" s="17" t="n">
        <f aca="false">I24+I28+I31+I36</f>
        <v>6343.666</v>
      </c>
      <c r="J23" s="17" t="n">
        <f aca="false">J24+J28+J31+J36</f>
        <v>6101.6815</v>
      </c>
      <c r="K23" s="17" t="n">
        <f aca="false">K24+K28+K31+K36</f>
        <v>6074.153</v>
      </c>
    </row>
    <row r="24" customFormat="false" ht="39.75" hidden="false" customHeight="true" outlineLevel="0" collapsed="false">
      <c r="A24" s="15" t="s">
        <v>21</v>
      </c>
      <c r="B24" s="15"/>
      <c r="C24" s="16"/>
      <c r="D24" s="16"/>
      <c r="E24" s="16" t="s">
        <v>14</v>
      </c>
      <c r="F24" s="16" t="s">
        <v>25</v>
      </c>
      <c r="G24" s="16" t="s">
        <v>29</v>
      </c>
      <c r="H24" s="16"/>
      <c r="I24" s="17" t="n">
        <f aca="false">I25+I26+I27</f>
        <v>5779.466</v>
      </c>
      <c r="J24" s="17" t="n">
        <f aca="false">J25+J26+J27</f>
        <v>5537.4815</v>
      </c>
      <c r="K24" s="17" t="n">
        <f aca="false">K25+K26+K27</f>
        <v>5509.953</v>
      </c>
    </row>
    <row r="25" customFormat="false" ht="42" hidden="false" customHeight="true" outlineLevel="0" collapsed="false">
      <c r="A25" s="15" t="s">
        <v>23</v>
      </c>
      <c r="B25" s="15"/>
      <c r="C25" s="16"/>
      <c r="D25" s="16"/>
      <c r="E25" s="16" t="s">
        <v>14</v>
      </c>
      <c r="F25" s="16" t="s">
        <v>25</v>
      </c>
      <c r="G25" s="16" t="s">
        <v>29</v>
      </c>
      <c r="H25" s="16" t="n">
        <v>120</v>
      </c>
      <c r="I25" s="17" t="n">
        <v>4658.573</v>
      </c>
      <c r="J25" s="17" t="n">
        <v>4658.573</v>
      </c>
      <c r="K25" s="17" t="n">
        <v>4658.573</v>
      </c>
    </row>
    <row r="26" customFormat="false" ht="59.25" hidden="false" customHeight="true" outlineLevel="0" collapsed="false">
      <c r="A26" s="15" t="s">
        <v>30</v>
      </c>
      <c r="B26" s="15"/>
      <c r="C26" s="16"/>
      <c r="D26" s="16"/>
      <c r="E26" s="16" t="s">
        <v>14</v>
      </c>
      <c r="F26" s="16" t="s">
        <v>25</v>
      </c>
      <c r="G26" s="16" t="s">
        <v>29</v>
      </c>
      <c r="H26" s="16" t="n">
        <v>240</v>
      </c>
      <c r="I26" s="17" t="n">
        <v>1076.021</v>
      </c>
      <c r="J26" s="17" t="n">
        <v>834.0365</v>
      </c>
      <c r="K26" s="17" t="n">
        <v>806.508</v>
      </c>
    </row>
    <row r="27" customFormat="false" ht="29.25" hidden="false" customHeight="true" outlineLevel="0" collapsed="false">
      <c r="A27" s="15" t="s">
        <v>31</v>
      </c>
      <c r="B27" s="15"/>
      <c r="C27" s="16"/>
      <c r="D27" s="16"/>
      <c r="E27" s="16" t="s">
        <v>14</v>
      </c>
      <c r="F27" s="16" t="s">
        <v>25</v>
      </c>
      <c r="G27" s="16" t="s">
        <v>29</v>
      </c>
      <c r="H27" s="16" t="n">
        <v>850</v>
      </c>
      <c r="I27" s="17" t="n">
        <v>44.872</v>
      </c>
      <c r="J27" s="17" t="n">
        <v>44.872</v>
      </c>
      <c r="K27" s="17" t="n">
        <v>44.872</v>
      </c>
    </row>
    <row r="28" customFormat="false" ht="65.25" hidden="false" customHeight="true" outlineLevel="0" collapsed="false">
      <c r="A28" s="15" t="s">
        <v>32</v>
      </c>
      <c r="B28" s="15"/>
      <c r="C28" s="16"/>
      <c r="D28" s="16"/>
      <c r="E28" s="16" t="s">
        <v>14</v>
      </c>
      <c r="F28" s="16" t="s">
        <v>25</v>
      </c>
      <c r="G28" s="16" t="s">
        <v>33</v>
      </c>
      <c r="H28" s="16"/>
      <c r="I28" s="17" t="n">
        <f aca="false">I29+I30</f>
        <v>369.67</v>
      </c>
      <c r="J28" s="17" t="n">
        <f aca="false">J29+J30</f>
        <v>369.67</v>
      </c>
      <c r="K28" s="17" t="n">
        <f aca="false">K29+K30</f>
        <v>369.67</v>
      </c>
    </row>
    <row r="29" customFormat="false" ht="44.25" hidden="false" customHeight="true" outlineLevel="0" collapsed="false">
      <c r="A29" s="15" t="s">
        <v>23</v>
      </c>
      <c r="B29" s="15"/>
      <c r="C29" s="16"/>
      <c r="D29" s="16"/>
      <c r="E29" s="16" t="s">
        <v>14</v>
      </c>
      <c r="F29" s="16" t="s">
        <v>25</v>
      </c>
      <c r="G29" s="16" t="s">
        <v>33</v>
      </c>
      <c r="H29" s="16" t="n">
        <v>120</v>
      </c>
      <c r="I29" s="17" t="n">
        <v>352.34</v>
      </c>
      <c r="J29" s="17" t="n">
        <v>352.34</v>
      </c>
      <c r="K29" s="17" t="n">
        <v>352.34</v>
      </c>
    </row>
    <row r="30" customFormat="false" ht="54" hidden="false" customHeight="true" outlineLevel="0" collapsed="false">
      <c r="A30" s="15" t="s">
        <v>30</v>
      </c>
      <c r="B30" s="15"/>
      <c r="C30" s="16"/>
      <c r="D30" s="16"/>
      <c r="E30" s="16" t="s">
        <v>14</v>
      </c>
      <c r="F30" s="16" t="s">
        <v>25</v>
      </c>
      <c r="G30" s="16" t="s">
        <v>33</v>
      </c>
      <c r="H30" s="16" t="n">
        <v>240</v>
      </c>
      <c r="I30" s="17" t="n">
        <v>17.33</v>
      </c>
      <c r="J30" s="17" t="n">
        <v>17.33</v>
      </c>
      <c r="K30" s="17" t="n">
        <v>17.33</v>
      </c>
    </row>
    <row r="31" customFormat="false" ht="52.5" hidden="false" customHeight="true" outlineLevel="0" collapsed="false">
      <c r="A31" s="15" t="s">
        <v>34</v>
      </c>
      <c r="B31" s="15"/>
      <c r="C31" s="16"/>
      <c r="D31" s="16"/>
      <c r="E31" s="16" t="s">
        <v>14</v>
      </c>
      <c r="F31" s="16" t="s">
        <v>25</v>
      </c>
      <c r="G31" s="16" t="s">
        <v>35</v>
      </c>
      <c r="H31" s="16"/>
      <c r="I31" s="17" t="n">
        <f aca="false">I32+I33</f>
        <v>194.03</v>
      </c>
      <c r="J31" s="17" t="n">
        <f aca="false">J32+J33</f>
        <v>194.03</v>
      </c>
      <c r="K31" s="17" t="n">
        <f aca="false">K32+K33</f>
        <v>194.03</v>
      </c>
    </row>
    <row r="32" customFormat="false" ht="44.25" hidden="false" customHeight="true" outlineLevel="0" collapsed="false">
      <c r="A32" s="15" t="s">
        <v>23</v>
      </c>
      <c r="B32" s="15"/>
      <c r="C32" s="16"/>
      <c r="D32" s="16"/>
      <c r="E32" s="16" t="s">
        <v>14</v>
      </c>
      <c r="F32" s="16" t="s">
        <v>25</v>
      </c>
      <c r="G32" s="16" t="s">
        <v>35</v>
      </c>
      <c r="H32" s="16" t="n">
        <v>120</v>
      </c>
      <c r="I32" s="17" t="n">
        <v>189.53</v>
      </c>
      <c r="J32" s="17" t="n">
        <v>189.53</v>
      </c>
      <c r="K32" s="17" t="n">
        <v>189.53</v>
      </c>
    </row>
    <row r="33" customFormat="false" ht="29.25" hidden="false" customHeight="true" outlineLevel="0" collapsed="false">
      <c r="A33" s="15" t="s">
        <v>30</v>
      </c>
      <c r="B33" s="15"/>
      <c r="C33" s="16"/>
      <c r="D33" s="16"/>
      <c r="E33" s="16" t="s">
        <v>14</v>
      </c>
      <c r="F33" s="16" t="s">
        <v>25</v>
      </c>
      <c r="G33" s="16" t="s">
        <v>35</v>
      </c>
      <c r="H33" s="16" t="n">
        <v>240</v>
      </c>
      <c r="I33" s="17" t="n">
        <v>4.5</v>
      </c>
      <c r="J33" s="17" t="n">
        <v>4.5</v>
      </c>
      <c r="K33" s="17" t="n">
        <v>4.5</v>
      </c>
    </row>
    <row r="34" customFormat="false" ht="27.75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7"/>
      <c r="J34" s="17"/>
      <c r="K34" s="17"/>
    </row>
    <row r="35" customFormat="false" ht="14.25" hidden="true" customHeight="true" outlineLevel="0" collapsed="false">
      <c r="A35" s="15"/>
      <c r="B35" s="15"/>
      <c r="C35" s="16"/>
      <c r="D35" s="16"/>
      <c r="E35" s="16"/>
      <c r="F35" s="16"/>
      <c r="G35" s="16"/>
      <c r="H35" s="16"/>
      <c r="I35" s="17"/>
      <c r="J35" s="17"/>
      <c r="K35" s="17"/>
    </row>
    <row r="36" customFormat="false" ht="56.25" hidden="false" customHeight="true" outlineLevel="0" collapsed="false">
      <c r="A36" s="15" t="s">
        <v>36</v>
      </c>
      <c r="B36" s="15"/>
      <c r="C36" s="16"/>
      <c r="D36" s="16"/>
      <c r="E36" s="16" t="s">
        <v>14</v>
      </c>
      <c r="F36" s="16" t="s">
        <v>25</v>
      </c>
      <c r="G36" s="16" t="s">
        <v>37</v>
      </c>
      <c r="H36" s="16"/>
      <c r="I36" s="17" t="n">
        <v>0.5</v>
      </c>
      <c r="J36" s="17" t="n">
        <v>0.5</v>
      </c>
      <c r="K36" s="17" t="n">
        <v>0.5</v>
      </c>
    </row>
    <row r="37" customFormat="false" ht="15" hidden="false" customHeight="false" outlineLevel="0" collapsed="false">
      <c r="A37" s="15"/>
      <c r="B37" s="15"/>
      <c r="C37" s="16"/>
      <c r="D37" s="16"/>
      <c r="E37" s="16"/>
      <c r="F37" s="16"/>
      <c r="G37" s="16"/>
      <c r="H37" s="16"/>
      <c r="I37" s="17"/>
      <c r="J37" s="17"/>
      <c r="K37" s="17"/>
    </row>
    <row r="38" customFormat="false" ht="15" hidden="false" customHeight="false" outlineLevel="0" collapsed="false">
      <c r="A38" s="15"/>
      <c r="B38" s="15"/>
      <c r="C38" s="16"/>
      <c r="D38" s="16"/>
      <c r="E38" s="16"/>
      <c r="F38" s="16"/>
      <c r="G38" s="16"/>
      <c r="H38" s="16"/>
      <c r="I38" s="17"/>
      <c r="J38" s="17"/>
      <c r="K38" s="17"/>
    </row>
    <row r="39" customFormat="false" ht="41.2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7"/>
      <c r="J39" s="17"/>
      <c r="K39" s="17"/>
    </row>
    <row r="40" customFormat="false" ht="9" hidden="true" customHeight="true" outlineLevel="0" collapsed="false">
      <c r="A40" s="15"/>
      <c r="B40" s="15"/>
      <c r="C40" s="16"/>
      <c r="D40" s="16"/>
      <c r="E40" s="16"/>
      <c r="F40" s="16"/>
      <c r="G40" s="16"/>
      <c r="H40" s="16"/>
      <c r="I40" s="17"/>
      <c r="J40" s="17"/>
      <c r="K40" s="17"/>
    </row>
    <row r="41" customFormat="false" ht="15" hidden="tru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7"/>
      <c r="J41" s="17"/>
      <c r="K41" s="17"/>
    </row>
    <row r="42" customFormat="false" ht="29.25" hidden="false" customHeight="true" outlineLevel="0" collapsed="false">
      <c r="A42" s="15" t="s">
        <v>30</v>
      </c>
      <c r="B42" s="15"/>
      <c r="C42" s="16"/>
      <c r="D42" s="16"/>
      <c r="E42" s="16" t="s">
        <v>14</v>
      </c>
      <c r="F42" s="16" t="s">
        <v>25</v>
      </c>
      <c r="G42" s="16" t="s">
        <v>37</v>
      </c>
      <c r="H42" s="16" t="n">
        <v>240</v>
      </c>
      <c r="I42" s="17" t="n">
        <v>0.5</v>
      </c>
      <c r="J42" s="17" t="n">
        <v>0.5</v>
      </c>
      <c r="K42" s="17" t="n">
        <v>0.5</v>
      </c>
    </row>
    <row r="43" customFormat="false" ht="24" hidden="false" customHeight="true" outlineLevel="0" collapsed="false">
      <c r="A43" s="15"/>
      <c r="B43" s="15"/>
      <c r="C43" s="16"/>
      <c r="D43" s="16"/>
      <c r="E43" s="16"/>
      <c r="F43" s="16"/>
      <c r="G43" s="16"/>
      <c r="H43" s="16"/>
      <c r="I43" s="17"/>
      <c r="J43" s="17"/>
      <c r="K43" s="17"/>
    </row>
    <row r="44" customFormat="false" ht="6.75" hidden="true" customHeight="true" outlineLevel="0" collapsed="false">
      <c r="A44" s="15"/>
      <c r="B44" s="15"/>
      <c r="C44" s="16"/>
      <c r="D44" s="16"/>
      <c r="E44" s="16"/>
      <c r="F44" s="16"/>
      <c r="G44" s="16"/>
      <c r="H44" s="16"/>
      <c r="I44" s="17"/>
      <c r="J44" s="17"/>
      <c r="K44" s="17"/>
    </row>
    <row r="45" customFormat="false" ht="15" hidden="false" customHeight="true" outlineLevel="0" collapsed="false">
      <c r="A45" s="12" t="s">
        <v>38</v>
      </c>
      <c r="B45" s="12"/>
      <c r="C45" s="13"/>
      <c r="D45" s="13"/>
      <c r="E45" s="13" t="s">
        <v>14</v>
      </c>
      <c r="F45" s="13" t="n">
        <v>11</v>
      </c>
      <c r="G45" s="13"/>
      <c r="H45" s="13"/>
      <c r="I45" s="14" t="n">
        <f aca="false">I46</f>
        <v>1</v>
      </c>
      <c r="J45" s="14" t="n">
        <f aca="false">J46</f>
        <v>1</v>
      </c>
      <c r="K45" s="14" t="n">
        <f aca="false">K46</f>
        <v>1</v>
      </c>
    </row>
    <row r="46" customFormat="false" ht="56.25" hidden="false" customHeight="true" outlineLevel="0" collapsed="false">
      <c r="A46" s="15" t="s">
        <v>39</v>
      </c>
      <c r="B46" s="15"/>
      <c r="C46" s="16"/>
      <c r="D46" s="16"/>
      <c r="E46" s="16" t="s">
        <v>14</v>
      </c>
      <c r="F46" s="16" t="n">
        <v>11</v>
      </c>
      <c r="G46" s="16" t="s">
        <v>40</v>
      </c>
      <c r="H46" s="16"/>
      <c r="I46" s="17" t="n">
        <f aca="false">I47</f>
        <v>1</v>
      </c>
      <c r="J46" s="17" t="n">
        <f aca="false">J47</f>
        <v>1</v>
      </c>
      <c r="K46" s="17" t="n">
        <f aca="false">K47</f>
        <v>1</v>
      </c>
    </row>
    <row r="47" customFormat="false" ht="28.5" hidden="false" customHeight="true" outlineLevel="0" collapsed="false">
      <c r="A47" s="15" t="s">
        <v>41</v>
      </c>
      <c r="B47" s="15"/>
      <c r="C47" s="16"/>
      <c r="D47" s="16"/>
      <c r="E47" s="16" t="s">
        <v>14</v>
      </c>
      <c r="F47" s="16" t="n">
        <v>11</v>
      </c>
      <c r="G47" s="16" t="s">
        <v>42</v>
      </c>
      <c r="H47" s="16"/>
      <c r="I47" s="17" t="n">
        <f aca="false">I48</f>
        <v>1</v>
      </c>
      <c r="J47" s="17" t="n">
        <f aca="false">J48</f>
        <v>1</v>
      </c>
      <c r="K47" s="17" t="n">
        <f aca="false">K48</f>
        <v>1</v>
      </c>
    </row>
    <row r="48" customFormat="false" ht="19.5" hidden="false" customHeight="true" outlineLevel="0" collapsed="false">
      <c r="A48" s="15" t="s">
        <v>43</v>
      </c>
      <c r="B48" s="15"/>
      <c r="C48" s="16"/>
      <c r="D48" s="16"/>
      <c r="E48" s="16" t="s">
        <v>14</v>
      </c>
      <c r="F48" s="16" t="n">
        <v>11</v>
      </c>
      <c r="G48" s="16" t="s">
        <v>42</v>
      </c>
      <c r="H48" s="16" t="n">
        <v>870</v>
      </c>
      <c r="I48" s="17" t="n">
        <v>1</v>
      </c>
      <c r="J48" s="17" t="n">
        <v>1</v>
      </c>
      <c r="K48" s="17" t="n">
        <v>1</v>
      </c>
    </row>
    <row r="49" customFormat="false" ht="28.5" hidden="false" customHeight="true" outlineLevel="0" collapsed="false">
      <c r="A49" s="12" t="s">
        <v>44</v>
      </c>
      <c r="B49" s="12"/>
      <c r="C49" s="13"/>
      <c r="D49" s="13"/>
      <c r="E49" s="13" t="s">
        <v>14</v>
      </c>
      <c r="F49" s="13" t="n">
        <v>13</v>
      </c>
      <c r="G49" s="13"/>
      <c r="H49" s="13"/>
      <c r="I49" s="14" t="n">
        <f aca="false">I50+I54+I66</f>
        <v>619.333</v>
      </c>
      <c r="J49" s="14" t="n">
        <f aca="false">J50+J54+J66</f>
        <v>617.7705</v>
      </c>
      <c r="K49" s="14" t="n">
        <f aca="false">K50+K54+K66</f>
        <v>617.683</v>
      </c>
    </row>
    <row r="50" customFormat="false" ht="89.25" hidden="false" customHeight="true" outlineLevel="0" collapsed="false">
      <c r="A50" s="15" t="s">
        <v>45</v>
      </c>
      <c r="B50" s="15"/>
      <c r="C50" s="16"/>
      <c r="D50" s="16"/>
      <c r="E50" s="16" t="s">
        <v>14</v>
      </c>
      <c r="F50" s="16" t="n">
        <v>13</v>
      </c>
      <c r="G50" s="16" t="s">
        <v>46</v>
      </c>
      <c r="H50" s="16"/>
      <c r="I50" s="14" t="n">
        <f aca="false">I51</f>
        <v>20.059</v>
      </c>
      <c r="J50" s="14" t="n">
        <f aca="false">J51</f>
        <v>18.4965</v>
      </c>
      <c r="K50" s="14" t="n">
        <f aca="false">K51</f>
        <v>18.409</v>
      </c>
    </row>
    <row r="51" customFormat="false" ht="52.5" hidden="false" customHeight="true" outlineLevel="0" collapsed="false">
      <c r="A51" s="15" t="s">
        <v>47</v>
      </c>
      <c r="B51" s="15"/>
      <c r="C51" s="16"/>
      <c r="D51" s="16"/>
      <c r="E51" s="16" t="s">
        <v>14</v>
      </c>
      <c r="F51" s="16" t="n">
        <v>13</v>
      </c>
      <c r="G51" s="16" t="s">
        <v>48</v>
      </c>
      <c r="H51" s="16"/>
      <c r="I51" s="17" t="n">
        <f aca="false">I52</f>
        <v>20.059</v>
      </c>
      <c r="J51" s="17" t="n">
        <f aca="false">J52</f>
        <v>18.4965</v>
      </c>
      <c r="K51" s="17" t="n">
        <f aca="false">K52</f>
        <v>18.409</v>
      </c>
    </row>
    <row r="52" customFormat="false" ht="52.5" hidden="false" customHeight="true" outlineLevel="0" collapsed="false">
      <c r="A52" s="15" t="s">
        <v>49</v>
      </c>
      <c r="B52" s="15"/>
      <c r="C52" s="16"/>
      <c r="D52" s="16"/>
      <c r="E52" s="16" t="s">
        <v>14</v>
      </c>
      <c r="F52" s="16" t="n">
        <v>13</v>
      </c>
      <c r="G52" s="16" t="s">
        <v>50</v>
      </c>
      <c r="H52" s="16"/>
      <c r="I52" s="17" t="n">
        <f aca="false">I53</f>
        <v>20.059</v>
      </c>
      <c r="J52" s="17" t="n">
        <f aca="false">J53</f>
        <v>18.4965</v>
      </c>
      <c r="K52" s="17" t="n">
        <f aca="false">K53</f>
        <v>18.409</v>
      </c>
    </row>
    <row r="53" customFormat="false" ht="57" hidden="false" customHeight="true" outlineLevel="0" collapsed="false">
      <c r="A53" s="15" t="s">
        <v>30</v>
      </c>
      <c r="B53" s="15"/>
      <c r="C53" s="16"/>
      <c r="D53" s="16"/>
      <c r="E53" s="16" t="s">
        <v>14</v>
      </c>
      <c r="F53" s="16" t="n">
        <v>13</v>
      </c>
      <c r="G53" s="16" t="s">
        <v>50</v>
      </c>
      <c r="H53" s="16" t="n">
        <v>240</v>
      </c>
      <c r="I53" s="17" t="n">
        <v>20.059</v>
      </c>
      <c r="J53" s="17" t="n">
        <v>18.4965</v>
      </c>
      <c r="K53" s="17" t="n">
        <v>18.409</v>
      </c>
    </row>
    <row r="54" customFormat="false" ht="81" hidden="false" customHeight="true" outlineLevel="0" collapsed="false">
      <c r="A54" s="12" t="s">
        <v>51</v>
      </c>
      <c r="B54" s="12"/>
      <c r="C54" s="13"/>
      <c r="D54" s="13"/>
      <c r="E54" s="13" t="s">
        <v>14</v>
      </c>
      <c r="F54" s="13" t="n">
        <v>13</v>
      </c>
      <c r="G54" s="13" t="s">
        <v>52</v>
      </c>
      <c r="H54" s="13"/>
      <c r="I54" s="14" t="n">
        <f aca="false">I55</f>
        <v>560.874</v>
      </c>
      <c r="J54" s="14" t="n">
        <f aca="false">J55</f>
        <v>560.874</v>
      </c>
      <c r="K54" s="14" t="n">
        <f aca="false">K55</f>
        <v>560.874</v>
      </c>
    </row>
    <row r="55" customFormat="false" ht="114.75" hidden="false" customHeight="true" outlineLevel="0" collapsed="false">
      <c r="A55" s="15" t="s">
        <v>53</v>
      </c>
      <c r="B55" s="15"/>
      <c r="C55" s="16"/>
      <c r="D55" s="16"/>
      <c r="E55" s="16" t="s">
        <v>14</v>
      </c>
      <c r="F55" s="16" t="n">
        <v>13</v>
      </c>
      <c r="G55" s="16" t="s">
        <v>54</v>
      </c>
      <c r="H55" s="16"/>
      <c r="I55" s="17" t="n">
        <f aca="false">I56</f>
        <v>560.874</v>
      </c>
      <c r="J55" s="17" t="n">
        <f aca="false">J56</f>
        <v>560.874</v>
      </c>
      <c r="K55" s="17" t="n">
        <f aca="false">K56</f>
        <v>560.874</v>
      </c>
    </row>
    <row r="56" customFormat="false" ht="70.5" hidden="false" customHeight="true" outlineLevel="0" collapsed="false">
      <c r="A56" s="15" t="s">
        <v>55</v>
      </c>
      <c r="B56" s="15"/>
      <c r="C56" s="16"/>
      <c r="D56" s="16"/>
      <c r="E56" s="16" t="s">
        <v>14</v>
      </c>
      <c r="F56" s="16" t="n">
        <v>13</v>
      </c>
      <c r="G56" s="16" t="s">
        <v>56</v>
      </c>
      <c r="H56" s="16"/>
      <c r="I56" s="17" t="n">
        <f aca="false">I57</f>
        <v>560.874</v>
      </c>
      <c r="J56" s="17" t="n">
        <f aca="false">J57</f>
        <v>560.874</v>
      </c>
      <c r="K56" s="17" t="n">
        <f aca="false">K57</f>
        <v>560.874</v>
      </c>
    </row>
    <row r="57" customFormat="false" ht="55.5" hidden="false" customHeight="true" outlineLevel="0" collapsed="false">
      <c r="A57" s="15" t="s">
        <v>57</v>
      </c>
      <c r="B57" s="15"/>
      <c r="C57" s="16"/>
      <c r="D57" s="16"/>
      <c r="E57" s="16" t="s">
        <v>14</v>
      </c>
      <c r="F57" s="16" t="n">
        <v>13</v>
      </c>
      <c r="G57" s="16" t="s">
        <v>58</v>
      </c>
      <c r="H57" s="16"/>
      <c r="I57" s="17" t="n">
        <f aca="false">I58</f>
        <v>560.874</v>
      </c>
      <c r="J57" s="17" t="n">
        <f aca="false">J58</f>
        <v>560.874</v>
      </c>
      <c r="K57" s="17" t="n">
        <f aca="false">K58</f>
        <v>560.874</v>
      </c>
    </row>
    <row r="58" customFormat="false" ht="27" hidden="false" customHeight="true" outlineLevel="0" collapsed="false">
      <c r="A58" s="15" t="s">
        <v>59</v>
      </c>
      <c r="B58" s="15"/>
      <c r="C58" s="16"/>
      <c r="D58" s="16"/>
      <c r="E58" s="16" t="s">
        <v>14</v>
      </c>
      <c r="F58" s="16" t="n">
        <v>13</v>
      </c>
      <c r="G58" s="16" t="s">
        <v>58</v>
      </c>
      <c r="H58" s="16" t="n">
        <v>540</v>
      </c>
      <c r="I58" s="17" t="n">
        <v>560.874</v>
      </c>
      <c r="J58" s="17" t="n">
        <v>560.874</v>
      </c>
      <c r="K58" s="17" t="n">
        <v>560.874</v>
      </c>
    </row>
    <row r="59" customFormat="false" ht="63.75" hidden="false" customHeight="true" outlineLevel="0" collapsed="false">
      <c r="A59" s="12" t="s">
        <v>60</v>
      </c>
      <c r="B59" s="12"/>
      <c r="C59" s="18"/>
      <c r="D59" s="19"/>
      <c r="E59" s="13" t="s">
        <v>14</v>
      </c>
      <c r="F59" s="13" t="n">
        <v>13</v>
      </c>
      <c r="G59" s="13" t="n">
        <v>1700000000</v>
      </c>
      <c r="H59" s="13"/>
      <c r="I59" s="14" t="n">
        <f aca="false">I60+I63</f>
        <v>103.5</v>
      </c>
      <c r="J59" s="14" t="n">
        <f aca="false">J60+J63</f>
        <v>0</v>
      </c>
      <c r="K59" s="14" t="n">
        <f aca="false">K60+K63</f>
        <v>0</v>
      </c>
    </row>
    <row r="60" customFormat="false" ht="67.5" hidden="false" customHeight="true" outlineLevel="0" collapsed="false">
      <c r="A60" s="15" t="s">
        <v>61</v>
      </c>
      <c r="B60" s="15"/>
      <c r="C60" s="18"/>
      <c r="D60" s="19"/>
      <c r="E60" s="16" t="s">
        <v>14</v>
      </c>
      <c r="F60" s="16" t="n">
        <v>13</v>
      </c>
      <c r="G60" s="16" t="s">
        <v>62</v>
      </c>
      <c r="H60" s="16"/>
      <c r="I60" s="17" t="n">
        <f aca="false">I61</f>
        <v>17.2</v>
      </c>
      <c r="J60" s="17" t="n">
        <f aca="false">J61</f>
        <v>0</v>
      </c>
      <c r="K60" s="17" t="n">
        <f aca="false">K61</f>
        <v>0</v>
      </c>
    </row>
    <row r="61" customFormat="false" ht="67.5" hidden="false" customHeight="true" outlineLevel="0" collapsed="false">
      <c r="A61" s="15" t="s">
        <v>63</v>
      </c>
      <c r="B61" s="15"/>
      <c r="C61" s="18"/>
      <c r="D61" s="19"/>
      <c r="E61" s="16" t="s">
        <v>14</v>
      </c>
      <c r="F61" s="16" t="n">
        <v>13</v>
      </c>
      <c r="G61" s="16" t="n">
        <v>1700123220</v>
      </c>
      <c r="H61" s="16"/>
      <c r="I61" s="17" t="n">
        <f aca="false">I62</f>
        <v>17.2</v>
      </c>
      <c r="J61" s="17" t="n">
        <f aca="false">J62</f>
        <v>0</v>
      </c>
      <c r="K61" s="17" t="n">
        <f aca="false">K62</f>
        <v>0</v>
      </c>
    </row>
    <row r="62" customFormat="false" ht="52.5" hidden="false" customHeight="true" outlineLevel="0" collapsed="false">
      <c r="A62" s="15" t="s">
        <v>30</v>
      </c>
      <c r="B62" s="15"/>
      <c r="C62" s="18"/>
      <c r="D62" s="19"/>
      <c r="E62" s="16" t="s">
        <v>14</v>
      </c>
      <c r="F62" s="16" t="n">
        <v>13</v>
      </c>
      <c r="G62" s="16" t="n">
        <v>1700123220</v>
      </c>
      <c r="H62" s="16" t="s">
        <v>64</v>
      </c>
      <c r="I62" s="17" t="n">
        <v>17.2</v>
      </c>
      <c r="J62" s="17" t="n">
        <v>0</v>
      </c>
      <c r="K62" s="17" t="n">
        <v>0</v>
      </c>
    </row>
    <row r="63" customFormat="false" ht="52.5" hidden="false" customHeight="true" outlineLevel="0" collapsed="false">
      <c r="A63" s="15" t="s">
        <v>65</v>
      </c>
      <c r="B63" s="15"/>
      <c r="C63" s="18"/>
      <c r="D63" s="19"/>
      <c r="E63" s="16" t="s">
        <v>14</v>
      </c>
      <c r="F63" s="16" t="n">
        <v>13</v>
      </c>
      <c r="G63" s="16" t="s">
        <v>66</v>
      </c>
      <c r="H63" s="16"/>
      <c r="I63" s="17" t="n">
        <f aca="false">I64</f>
        <v>86.3</v>
      </c>
      <c r="J63" s="17" t="n">
        <f aca="false">J64</f>
        <v>0</v>
      </c>
      <c r="K63" s="17" t="n">
        <f aca="false">K64</f>
        <v>0</v>
      </c>
    </row>
    <row r="64" customFormat="false" ht="54.75" hidden="false" customHeight="true" outlineLevel="0" collapsed="false">
      <c r="A64" s="15" t="s">
        <v>67</v>
      </c>
      <c r="B64" s="15"/>
      <c r="C64" s="18"/>
      <c r="D64" s="19"/>
      <c r="E64" s="16" t="s">
        <v>14</v>
      </c>
      <c r="F64" s="16" t="n">
        <v>13</v>
      </c>
      <c r="G64" s="16" t="s">
        <v>68</v>
      </c>
      <c r="H64" s="16"/>
      <c r="I64" s="17" t="n">
        <f aca="false">I65</f>
        <v>86.3</v>
      </c>
      <c r="J64" s="17" t="n">
        <f aca="false">J65</f>
        <v>0</v>
      </c>
      <c r="K64" s="17" t="n">
        <f aca="false">K65</f>
        <v>0</v>
      </c>
    </row>
    <row r="65" customFormat="false" ht="53.25" hidden="false" customHeight="true" outlineLevel="0" collapsed="false">
      <c r="A65" s="15" t="s">
        <v>30</v>
      </c>
      <c r="B65" s="15"/>
      <c r="C65" s="18"/>
      <c r="D65" s="19"/>
      <c r="E65" s="16" t="s">
        <v>14</v>
      </c>
      <c r="F65" s="16" t="n">
        <v>13</v>
      </c>
      <c r="G65" s="16" t="s">
        <v>68</v>
      </c>
      <c r="H65" s="16" t="s">
        <v>64</v>
      </c>
      <c r="I65" s="17" t="n">
        <v>86.3</v>
      </c>
      <c r="J65" s="17" t="n">
        <v>0</v>
      </c>
      <c r="K65" s="17" t="n">
        <v>0</v>
      </c>
    </row>
    <row r="66" customFormat="false" ht="53.25" hidden="false" customHeight="true" outlineLevel="0" collapsed="false">
      <c r="A66" s="15" t="s">
        <v>39</v>
      </c>
      <c r="B66" s="15"/>
      <c r="C66" s="16"/>
      <c r="D66" s="16"/>
      <c r="E66" s="16" t="s">
        <v>14</v>
      </c>
      <c r="F66" s="16" t="n">
        <v>13</v>
      </c>
      <c r="G66" s="16" t="s">
        <v>40</v>
      </c>
      <c r="H66" s="16"/>
      <c r="I66" s="17" t="n">
        <f aca="false">I67</f>
        <v>38.4</v>
      </c>
      <c r="J66" s="17" t="n">
        <f aca="false">J67</f>
        <v>38.4</v>
      </c>
      <c r="K66" s="17" t="n">
        <f aca="false">K67</f>
        <v>38.4</v>
      </c>
    </row>
    <row r="67" customFormat="false" ht="69.75" hidden="false" customHeight="true" outlineLevel="0" collapsed="false">
      <c r="A67" s="15" t="s">
        <v>69</v>
      </c>
      <c r="B67" s="15"/>
      <c r="C67" s="16"/>
      <c r="D67" s="16"/>
      <c r="E67" s="16" t="s">
        <v>14</v>
      </c>
      <c r="F67" s="16" t="n">
        <v>13</v>
      </c>
      <c r="G67" s="16" t="s">
        <v>70</v>
      </c>
      <c r="H67" s="16"/>
      <c r="I67" s="17" t="n">
        <f aca="false">I68</f>
        <v>38.4</v>
      </c>
      <c r="J67" s="17" t="n">
        <f aca="false">J68</f>
        <v>38.4</v>
      </c>
      <c r="K67" s="17" t="n">
        <f aca="false">K68</f>
        <v>38.4</v>
      </c>
    </row>
    <row r="68" customFormat="false" ht="37.5" hidden="false" customHeight="true" outlineLevel="0" collapsed="false">
      <c r="A68" s="15" t="s">
        <v>23</v>
      </c>
      <c r="B68" s="15"/>
      <c r="C68" s="16"/>
      <c r="D68" s="16"/>
      <c r="E68" s="16" t="s">
        <v>14</v>
      </c>
      <c r="F68" s="16" t="n">
        <v>13</v>
      </c>
      <c r="G68" s="16" t="s">
        <v>70</v>
      </c>
      <c r="H68" s="16" t="n">
        <v>120</v>
      </c>
      <c r="I68" s="17" t="n">
        <v>38.4</v>
      </c>
      <c r="J68" s="17" t="n">
        <v>38.4</v>
      </c>
      <c r="K68" s="17" t="n">
        <v>38.4</v>
      </c>
    </row>
    <row r="69" customFormat="false" ht="20.25" hidden="false" customHeight="true" outlineLevel="0" collapsed="false">
      <c r="A69" s="12" t="s">
        <v>71</v>
      </c>
      <c r="B69" s="12"/>
      <c r="C69" s="20"/>
      <c r="D69" s="21"/>
      <c r="E69" s="13" t="s">
        <v>16</v>
      </c>
      <c r="F69" s="13"/>
      <c r="G69" s="13"/>
      <c r="H69" s="13"/>
      <c r="I69" s="14" t="n">
        <f aca="false">I70</f>
        <v>410.415</v>
      </c>
      <c r="J69" s="14" t="n">
        <f aca="false">J70</f>
        <v>431.25</v>
      </c>
      <c r="K69" s="14" t="n">
        <f aca="false">K70</f>
        <v>446.83</v>
      </c>
    </row>
    <row r="70" customFormat="false" ht="28.5" hidden="false" customHeight="true" outlineLevel="0" collapsed="false">
      <c r="A70" s="12" t="s">
        <v>72</v>
      </c>
      <c r="B70" s="12"/>
      <c r="C70" s="13"/>
      <c r="D70" s="13"/>
      <c r="E70" s="13" t="s">
        <v>16</v>
      </c>
      <c r="F70" s="13" t="s">
        <v>73</v>
      </c>
      <c r="G70" s="13"/>
      <c r="H70" s="13"/>
      <c r="I70" s="14" t="n">
        <f aca="false">I71</f>
        <v>410.415</v>
      </c>
      <c r="J70" s="14" t="n">
        <f aca="false">J71</f>
        <v>431.25</v>
      </c>
      <c r="K70" s="14" t="n">
        <f aca="false">K71</f>
        <v>446.83</v>
      </c>
    </row>
    <row r="71" customFormat="false" ht="44.25" hidden="false" customHeight="true" outlineLevel="0" collapsed="false">
      <c r="A71" s="15" t="s">
        <v>39</v>
      </c>
      <c r="B71" s="15"/>
      <c r="C71" s="16"/>
      <c r="D71" s="16"/>
      <c r="E71" s="16" t="s">
        <v>16</v>
      </c>
      <c r="F71" s="16" t="s">
        <v>73</v>
      </c>
      <c r="G71" s="16" t="s">
        <v>40</v>
      </c>
      <c r="H71" s="16"/>
      <c r="I71" s="17" t="n">
        <f aca="false">I72</f>
        <v>410.415</v>
      </c>
      <c r="J71" s="17" t="n">
        <f aca="false">J72</f>
        <v>431.25</v>
      </c>
      <c r="K71" s="17" t="n">
        <f aca="false">K72</f>
        <v>446.83</v>
      </c>
    </row>
    <row r="72" customFormat="false" ht="66.75" hidden="false" customHeight="true" outlineLevel="0" collapsed="false">
      <c r="A72" s="15" t="s">
        <v>74</v>
      </c>
      <c r="B72" s="15"/>
      <c r="C72" s="16"/>
      <c r="D72" s="16"/>
      <c r="E72" s="16" t="s">
        <v>16</v>
      </c>
      <c r="F72" s="16" t="s">
        <v>73</v>
      </c>
      <c r="G72" s="16" t="s">
        <v>75</v>
      </c>
      <c r="H72" s="16"/>
      <c r="I72" s="17" t="n">
        <f aca="false">I73+I74</f>
        <v>410.415</v>
      </c>
      <c r="J72" s="17" t="n">
        <f aca="false">J73+J74</f>
        <v>431.25</v>
      </c>
      <c r="K72" s="17" t="n">
        <f aca="false">K73+K74</f>
        <v>446.83</v>
      </c>
    </row>
    <row r="73" customFormat="false" ht="42" hidden="false" customHeight="true" outlineLevel="0" collapsed="false">
      <c r="A73" s="15" t="s">
        <v>23</v>
      </c>
      <c r="B73" s="15"/>
      <c r="C73" s="18"/>
      <c r="D73" s="19"/>
      <c r="E73" s="16" t="s">
        <v>16</v>
      </c>
      <c r="F73" s="16" t="s">
        <v>73</v>
      </c>
      <c r="G73" s="16" t="s">
        <v>75</v>
      </c>
      <c r="H73" s="16" t="s">
        <v>76</v>
      </c>
      <c r="I73" s="17" t="n">
        <v>397.205</v>
      </c>
      <c r="J73" s="17" t="n">
        <v>416.842</v>
      </c>
      <c r="K73" s="17" t="n">
        <v>431.847</v>
      </c>
    </row>
    <row r="74" customFormat="false" ht="49.5" hidden="false" customHeight="true" outlineLevel="0" collapsed="false">
      <c r="A74" s="15" t="s">
        <v>30</v>
      </c>
      <c r="B74" s="15"/>
      <c r="C74" s="18"/>
      <c r="D74" s="19"/>
      <c r="E74" s="16" t="s">
        <v>16</v>
      </c>
      <c r="F74" s="16" t="s">
        <v>73</v>
      </c>
      <c r="G74" s="16" t="s">
        <v>75</v>
      </c>
      <c r="H74" s="16" t="s">
        <v>64</v>
      </c>
      <c r="I74" s="17" t="n">
        <v>13.21</v>
      </c>
      <c r="J74" s="17" t="n">
        <v>14.408</v>
      </c>
      <c r="K74" s="17" t="n">
        <v>14.983</v>
      </c>
    </row>
    <row r="75" customFormat="false" ht="31.5" hidden="false" customHeight="true" outlineLevel="0" collapsed="false">
      <c r="A75" s="12" t="s">
        <v>77</v>
      </c>
      <c r="B75" s="12"/>
      <c r="C75" s="13"/>
      <c r="D75" s="13"/>
      <c r="E75" s="13" t="s">
        <v>73</v>
      </c>
      <c r="F75" s="13"/>
      <c r="G75" s="13"/>
      <c r="H75" s="13"/>
      <c r="I75" s="14" t="n">
        <f aca="false">I76</f>
        <v>629.509</v>
      </c>
      <c r="J75" s="14" t="n">
        <f aca="false">J76</f>
        <v>393.06</v>
      </c>
      <c r="K75" s="14" t="n">
        <f aca="false">K76</f>
        <v>393.06</v>
      </c>
    </row>
    <row r="76" customFormat="false" ht="69" hidden="false" customHeight="true" outlineLevel="0" collapsed="false">
      <c r="A76" s="12" t="s">
        <v>78</v>
      </c>
      <c r="B76" s="12"/>
      <c r="C76" s="13"/>
      <c r="D76" s="13"/>
      <c r="E76" s="13" t="s">
        <v>73</v>
      </c>
      <c r="F76" s="13" t="n">
        <v>10</v>
      </c>
      <c r="G76" s="13"/>
      <c r="H76" s="13"/>
      <c r="I76" s="14" t="n">
        <f aca="false">I77+I81</f>
        <v>629.509</v>
      </c>
      <c r="J76" s="14" t="n">
        <f aca="false">J77+J81</f>
        <v>393.06</v>
      </c>
      <c r="K76" s="14" t="n">
        <f aca="false">K77+K81</f>
        <v>393.06</v>
      </c>
    </row>
    <row r="77" customFormat="false" ht="79.5" hidden="false" customHeight="true" outlineLevel="0" collapsed="false">
      <c r="A77" s="15" t="s">
        <v>79</v>
      </c>
      <c r="B77" s="15"/>
      <c r="C77" s="16"/>
      <c r="D77" s="16"/>
      <c r="E77" s="16" t="s">
        <v>73</v>
      </c>
      <c r="F77" s="16" t="n">
        <v>10</v>
      </c>
      <c r="G77" s="16" t="s">
        <v>80</v>
      </c>
      <c r="H77" s="16"/>
      <c r="I77" s="17" t="n">
        <f aca="false">I78</f>
        <v>67.66</v>
      </c>
      <c r="J77" s="17" t="n">
        <f aca="false">J78</f>
        <v>67.66</v>
      </c>
      <c r="K77" s="17" t="n">
        <f aca="false">K78</f>
        <v>67.66</v>
      </c>
    </row>
    <row r="78" customFormat="false" ht="42" hidden="false" customHeight="true" outlineLevel="0" collapsed="false">
      <c r="A78" s="15" t="s">
        <v>81</v>
      </c>
      <c r="B78" s="15"/>
      <c r="C78" s="16"/>
      <c r="D78" s="16"/>
      <c r="E78" s="16" t="s">
        <v>73</v>
      </c>
      <c r="F78" s="16" t="n">
        <v>10</v>
      </c>
      <c r="G78" s="16" t="s">
        <v>82</v>
      </c>
      <c r="H78" s="16"/>
      <c r="I78" s="17" t="n">
        <f aca="false">I79</f>
        <v>67.66</v>
      </c>
      <c r="J78" s="17" t="n">
        <f aca="false">J79</f>
        <v>67.66</v>
      </c>
      <c r="K78" s="17" t="n">
        <f aca="false">K79</f>
        <v>67.66</v>
      </c>
    </row>
    <row r="79" customFormat="false" ht="55.5" hidden="false" customHeight="true" outlineLevel="0" collapsed="false">
      <c r="A79" s="15" t="s">
        <v>83</v>
      </c>
      <c r="B79" s="15"/>
      <c r="C79" s="16"/>
      <c r="D79" s="16"/>
      <c r="E79" s="16" t="s">
        <v>73</v>
      </c>
      <c r="F79" s="16" t="n">
        <v>10</v>
      </c>
      <c r="G79" s="16" t="s">
        <v>84</v>
      </c>
      <c r="H79" s="16"/>
      <c r="I79" s="17" t="n">
        <f aca="false">I80</f>
        <v>67.66</v>
      </c>
      <c r="J79" s="17" t="n">
        <f aca="false">J80</f>
        <v>67.66</v>
      </c>
      <c r="K79" s="17" t="n">
        <f aca="false">K80</f>
        <v>67.66</v>
      </c>
    </row>
    <row r="80" customFormat="false" ht="57" hidden="false" customHeight="true" outlineLevel="0" collapsed="false">
      <c r="A80" s="15" t="s">
        <v>30</v>
      </c>
      <c r="B80" s="15"/>
      <c r="C80" s="16"/>
      <c r="D80" s="16"/>
      <c r="E80" s="16" t="s">
        <v>73</v>
      </c>
      <c r="F80" s="16" t="n">
        <v>10</v>
      </c>
      <c r="G80" s="16" t="s">
        <v>84</v>
      </c>
      <c r="H80" s="16" t="n">
        <v>240</v>
      </c>
      <c r="I80" s="17" t="n">
        <v>67.66</v>
      </c>
      <c r="J80" s="17" t="n">
        <v>67.66</v>
      </c>
      <c r="K80" s="17" t="n">
        <v>67.66</v>
      </c>
    </row>
    <row r="81" customFormat="false" ht="106.5" hidden="false" customHeight="true" outlineLevel="0" collapsed="false">
      <c r="A81" s="15" t="s">
        <v>85</v>
      </c>
      <c r="B81" s="15"/>
      <c r="C81" s="16"/>
      <c r="D81" s="16"/>
      <c r="E81" s="16" t="s">
        <v>73</v>
      </c>
      <c r="F81" s="16" t="n">
        <v>10</v>
      </c>
      <c r="G81" s="16" t="s">
        <v>86</v>
      </c>
      <c r="H81" s="16"/>
      <c r="I81" s="17" t="n">
        <f aca="false">I82</f>
        <v>561.849</v>
      </c>
      <c r="J81" s="17" t="n">
        <f aca="false">J82</f>
        <v>325.4</v>
      </c>
      <c r="K81" s="17" t="n">
        <f aca="false">K82</f>
        <v>325.4</v>
      </c>
    </row>
    <row r="82" customFormat="false" ht="42.75" hidden="false" customHeight="true" outlineLevel="0" collapsed="false">
      <c r="A82" s="15" t="s">
        <v>87</v>
      </c>
      <c r="B82" s="15"/>
      <c r="C82" s="16"/>
      <c r="D82" s="16"/>
      <c r="E82" s="16" t="s">
        <v>73</v>
      </c>
      <c r="F82" s="16" t="n">
        <v>10</v>
      </c>
      <c r="G82" s="16" t="s">
        <v>88</v>
      </c>
      <c r="H82" s="16"/>
      <c r="I82" s="17" t="n">
        <f aca="false">I88</f>
        <v>561.849</v>
      </c>
      <c r="J82" s="17" t="n">
        <f aca="false">J88</f>
        <v>325.4</v>
      </c>
      <c r="K82" s="17" t="n">
        <f aca="false">K88</f>
        <v>325.4</v>
      </c>
    </row>
    <row r="83" customFormat="false" ht="42.75" hidden="false" customHeight="true" outlineLevel="0" collapsed="false">
      <c r="A83" s="12" t="s">
        <v>89</v>
      </c>
      <c r="B83" s="12"/>
      <c r="C83" s="20"/>
      <c r="D83" s="21"/>
      <c r="E83" s="13" t="s">
        <v>73</v>
      </c>
      <c r="F83" s="13" t="s">
        <v>90</v>
      </c>
      <c r="G83" s="13"/>
      <c r="H83" s="13"/>
      <c r="I83" s="14" t="n">
        <f aca="false">I84</f>
        <v>18.8</v>
      </c>
      <c r="J83" s="14" t="n">
        <f aca="false">J84</f>
        <v>0</v>
      </c>
      <c r="K83" s="14" t="n">
        <f aca="false">K84</f>
        <v>0</v>
      </c>
    </row>
    <row r="84" customFormat="false" ht="153" hidden="false" customHeight="true" outlineLevel="0" collapsed="false">
      <c r="A84" s="15" t="s">
        <v>91</v>
      </c>
      <c r="B84" s="15"/>
      <c r="C84" s="18"/>
      <c r="D84" s="19"/>
      <c r="E84" s="16" t="s">
        <v>73</v>
      </c>
      <c r="F84" s="16" t="s">
        <v>90</v>
      </c>
      <c r="G84" s="16" t="s">
        <v>92</v>
      </c>
      <c r="H84" s="16"/>
      <c r="I84" s="17" t="n">
        <f aca="false">I85</f>
        <v>18.8</v>
      </c>
      <c r="J84" s="17" t="n">
        <f aca="false">J85</f>
        <v>0</v>
      </c>
      <c r="K84" s="17" t="n">
        <f aca="false">K85</f>
        <v>0</v>
      </c>
    </row>
    <row r="85" customFormat="false" ht="47.25" hidden="false" customHeight="true" outlineLevel="0" collapsed="false">
      <c r="A85" s="15" t="s">
        <v>93</v>
      </c>
      <c r="B85" s="15"/>
      <c r="C85" s="18"/>
      <c r="D85" s="19"/>
      <c r="E85" s="16" t="s">
        <v>73</v>
      </c>
      <c r="F85" s="16" t="s">
        <v>90</v>
      </c>
      <c r="G85" s="16" t="s">
        <v>94</v>
      </c>
      <c r="H85" s="16"/>
      <c r="I85" s="17" t="n">
        <f aca="false">I86</f>
        <v>18.8</v>
      </c>
      <c r="J85" s="17" t="n">
        <f aca="false">J86</f>
        <v>0</v>
      </c>
      <c r="K85" s="17" t="n">
        <f aca="false">K86</f>
        <v>0</v>
      </c>
    </row>
    <row r="86" customFormat="false" ht="54.75" hidden="false" customHeight="true" outlineLevel="0" collapsed="false">
      <c r="A86" s="15" t="s">
        <v>95</v>
      </c>
      <c r="B86" s="15"/>
      <c r="C86" s="18"/>
      <c r="D86" s="19"/>
      <c r="E86" s="16" t="s">
        <v>73</v>
      </c>
      <c r="F86" s="16" t="s">
        <v>90</v>
      </c>
      <c r="G86" s="16" t="s">
        <v>96</v>
      </c>
      <c r="H86" s="16"/>
      <c r="I86" s="17" t="n">
        <f aca="false">I87</f>
        <v>18.8</v>
      </c>
      <c r="J86" s="17" t="n">
        <f aca="false">J87</f>
        <v>0</v>
      </c>
      <c r="K86" s="17" t="n">
        <f aca="false">K87</f>
        <v>0</v>
      </c>
    </row>
    <row r="87" customFormat="false" ht="46.5" hidden="false" customHeight="true" outlineLevel="0" collapsed="false">
      <c r="A87" s="15" t="s">
        <v>97</v>
      </c>
      <c r="B87" s="15"/>
      <c r="C87" s="18"/>
      <c r="D87" s="19"/>
      <c r="E87" s="16" t="s">
        <v>73</v>
      </c>
      <c r="F87" s="16" t="s">
        <v>90</v>
      </c>
      <c r="G87" s="16" t="s">
        <v>96</v>
      </c>
      <c r="H87" s="16" t="s">
        <v>98</v>
      </c>
      <c r="I87" s="17" t="n">
        <v>18.8</v>
      </c>
      <c r="J87" s="17" t="n">
        <v>0</v>
      </c>
      <c r="K87" s="17" t="n">
        <v>0</v>
      </c>
    </row>
    <row r="88" customFormat="false" ht="54" hidden="false" customHeight="true" outlineLevel="0" collapsed="false">
      <c r="A88" s="15" t="s">
        <v>99</v>
      </c>
      <c r="B88" s="15"/>
      <c r="C88" s="16"/>
      <c r="D88" s="16"/>
      <c r="E88" s="16" t="s">
        <v>73</v>
      </c>
      <c r="F88" s="16" t="n">
        <v>10</v>
      </c>
      <c r="G88" s="16" t="s">
        <v>100</v>
      </c>
      <c r="H88" s="16"/>
      <c r="I88" s="17" t="n">
        <f aca="false">I89</f>
        <v>561.849</v>
      </c>
      <c r="J88" s="17" t="n">
        <f aca="false">J89</f>
        <v>325.4</v>
      </c>
      <c r="K88" s="17" t="n">
        <f aca="false">K89</f>
        <v>325.4</v>
      </c>
    </row>
    <row r="89" customFormat="false" ht="54" hidden="false" customHeight="true" outlineLevel="0" collapsed="false">
      <c r="A89" s="15" t="s">
        <v>30</v>
      </c>
      <c r="B89" s="15"/>
      <c r="C89" s="16"/>
      <c r="D89" s="16"/>
      <c r="E89" s="16" t="s">
        <v>73</v>
      </c>
      <c r="F89" s="16" t="n">
        <v>10</v>
      </c>
      <c r="G89" s="16" t="s">
        <v>100</v>
      </c>
      <c r="H89" s="16" t="n">
        <v>240</v>
      </c>
      <c r="I89" s="17" t="n">
        <v>561.849</v>
      </c>
      <c r="J89" s="17" t="n">
        <v>325.4</v>
      </c>
      <c r="K89" s="17" t="n">
        <v>325.4</v>
      </c>
    </row>
    <row r="90" customFormat="false" ht="24" hidden="false" customHeight="true" outlineLevel="0" collapsed="false">
      <c r="A90" s="12" t="s">
        <v>101</v>
      </c>
      <c r="B90" s="12"/>
      <c r="C90" s="13"/>
      <c r="D90" s="13"/>
      <c r="E90" s="13" t="s">
        <v>25</v>
      </c>
      <c r="F90" s="13"/>
      <c r="G90" s="13"/>
      <c r="H90" s="13"/>
      <c r="I90" s="14" t="n">
        <f aca="false">I91+I110</f>
        <v>5690.9509</v>
      </c>
      <c r="J90" s="14" t="n">
        <f aca="false">J91+J110</f>
        <v>4276.5</v>
      </c>
      <c r="K90" s="14" t="n">
        <f aca="false">K91+K110</f>
        <v>5173.9</v>
      </c>
    </row>
    <row r="91" customFormat="false" ht="28.5" hidden="false" customHeight="true" outlineLevel="0" collapsed="false">
      <c r="A91" s="12" t="s">
        <v>102</v>
      </c>
      <c r="B91" s="12"/>
      <c r="C91" s="13"/>
      <c r="D91" s="13"/>
      <c r="E91" s="13" t="s">
        <v>25</v>
      </c>
      <c r="F91" s="13" t="s">
        <v>103</v>
      </c>
      <c r="G91" s="13"/>
      <c r="H91" s="13"/>
      <c r="I91" s="14" t="n">
        <f aca="false">I92</f>
        <v>5491.1109</v>
      </c>
      <c r="J91" s="14" t="n">
        <f aca="false">J92</f>
        <v>4276.5</v>
      </c>
      <c r="K91" s="14" t="n">
        <f aca="false">K92</f>
        <v>5173.9</v>
      </c>
    </row>
    <row r="92" customFormat="false" ht="196.5" hidden="false" customHeight="true" outlineLevel="0" collapsed="false">
      <c r="A92" s="15" t="s">
        <v>104</v>
      </c>
      <c r="B92" s="15"/>
      <c r="C92" s="16"/>
      <c r="D92" s="16"/>
      <c r="E92" s="16" t="s">
        <v>25</v>
      </c>
      <c r="F92" s="16" t="s">
        <v>103</v>
      </c>
      <c r="G92" s="16" t="s">
        <v>105</v>
      </c>
      <c r="H92" s="16"/>
      <c r="I92" s="17" t="n">
        <f aca="false">I93+I100+I107</f>
        <v>5491.1109</v>
      </c>
      <c r="J92" s="17" t="n">
        <f aca="false">J93+J100+J107</f>
        <v>4276.5</v>
      </c>
      <c r="K92" s="17" t="n">
        <f aca="false">K93+K100+K107</f>
        <v>5173.9</v>
      </c>
    </row>
    <row r="93" customFormat="false" ht="117" hidden="false" customHeight="true" outlineLevel="0" collapsed="false">
      <c r="A93" s="15" t="s">
        <v>106</v>
      </c>
      <c r="B93" s="15"/>
      <c r="C93" s="16"/>
      <c r="D93" s="16"/>
      <c r="E93" s="16" t="s">
        <v>25</v>
      </c>
      <c r="F93" s="16" t="s">
        <v>103</v>
      </c>
      <c r="G93" s="16" t="s">
        <v>107</v>
      </c>
      <c r="H93" s="16"/>
      <c r="I93" s="17" t="n">
        <f aca="false">I94+I96+I98</f>
        <v>2934.5109</v>
      </c>
      <c r="J93" s="17" t="n">
        <f aca="false">J94+J96+J98</f>
        <v>2116.525</v>
      </c>
      <c r="K93" s="17" t="n">
        <f aca="false">K94+K96+K98</f>
        <v>2454.725</v>
      </c>
    </row>
    <row r="94" customFormat="false" ht="121.5" hidden="false" customHeight="true" outlineLevel="0" collapsed="false">
      <c r="A94" s="15" t="s">
        <v>108</v>
      </c>
      <c r="B94" s="15"/>
      <c r="C94" s="16"/>
      <c r="D94" s="16"/>
      <c r="E94" s="16" t="s">
        <v>25</v>
      </c>
      <c r="F94" s="16" t="s">
        <v>103</v>
      </c>
      <c r="G94" s="16" t="s">
        <v>109</v>
      </c>
      <c r="H94" s="16"/>
      <c r="I94" s="17" t="n">
        <f aca="false">I95</f>
        <v>1733.3109</v>
      </c>
      <c r="J94" s="17" t="n">
        <f aca="false">J95</f>
        <v>1315.9</v>
      </c>
      <c r="K94" s="17" t="n">
        <f aca="false">K95</f>
        <v>1654.1</v>
      </c>
    </row>
    <row r="95" customFormat="false" ht="58.5" hidden="false" customHeight="true" outlineLevel="0" collapsed="false">
      <c r="A95" s="15" t="s">
        <v>30</v>
      </c>
      <c r="B95" s="15"/>
      <c r="C95" s="16"/>
      <c r="D95" s="16"/>
      <c r="E95" s="16" t="s">
        <v>25</v>
      </c>
      <c r="F95" s="16" t="s">
        <v>103</v>
      </c>
      <c r="G95" s="16" t="s">
        <v>109</v>
      </c>
      <c r="H95" s="16" t="n">
        <v>240</v>
      </c>
      <c r="I95" s="17" t="n">
        <v>1733.3109</v>
      </c>
      <c r="J95" s="17" t="n">
        <v>1315.9</v>
      </c>
      <c r="K95" s="17" t="n">
        <v>1654.1</v>
      </c>
    </row>
    <row r="96" customFormat="false" ht="58.5" hidden="false" customHeight="true" outlineLevel="0" collapsed="false">
      <c r="A96" s="15" t="s">
        <v>110</v>
      </c>
      <c r="B96" s="15"/>
      <c r="C96" s="16"/>
      <c r="D96" s="16"/>
      <c r="E96" s="16" t="s">
        <v>25</v>
      </c>
      <c r="F96" s="16" t="s">
        <v>103</v>
      </c>
      <c r="G96" s="16" t="s">
        <v>111</v>
      </c>
      <c r="H96" s="16"/>
      <c r="I96" s="17" t="n">
        <f aca="false">I97</f>
        <v>1144</v>
      </c>
      <c r="J96" s="17" t="n">
        <f aca="false">J97</f>
        <v>762.5</v>
      </c>
      <c r="K96" s="17" t="n">
        <f aca="false">K97</f>
        <v>762.5</v>
      </c>
    </row>
    <row r="97" customFormat="false" ht="58.5" hidden="false" customHeight="true" outlineLevel="0" collapsed="false">
      <c r="A97" s="15" t="s">
        <v>30</v>
      </c>
      <c r="B97" s="15"/>
      <c r="C97" s="16"/>
      <c r="D97" s="16"/>
      <c r="E97" s="16" t="s">
        <v>25</v>
      </c>
      <c r="F97" s="16" t="s">
        <v>103</v>
      </c>
      <c r="G97" s="16" t="s">
        <v>111</v>
      </c>
      <c r="H97" s="16" t="n">
        <v>240</v>
      </c>
      <c r="I97" s="17" t="n">
        <v>1144</v>
      </c>
      <c r="J97" s="17" t="n">
        <v>762.5</v>
      </c>
      <c r="K97" s="17" t="n">
        <v>762.5</v>
      </c>
    </row>
    <row r="98" customFormat="false" ht="30" hidden="false" customHeight="true" outlineLevel="0" collapsed="false">
      <c r="A98" s="15" t="s">
        <v>112</v>
      </c>
      <c r="B98" s="15"/>
      <c r="C98" s="18"/>
      <c r="D98" s="19"/>
      <c r="E98" s="16" t="s">
        <v>25</v>
      </c>
      <c r="F98" s="16" t="s">
        <v>103</v>
      </c>
      <c r="G98" s="16" t="s">
        <v>113</v>
      </c>
      <c r="H98" s="16"/>
      <c r="I98" s="17" t="n">
        <f aca="false">I99</f>
        <v>57.2</v>
      </c>
      <c r="J98" s="17" t="n">
        <f aca="false">J99</f>
        <v>38.125</v>
      </c>
      <c r="K98" s="17" t="n">
        <f aca="false">K99</f>
        <v>38.125</v>
      </c>
    </row>
    <row r="99" customFormat="false" ht="58.5" hidden="false" customHeight="true" outlineLevel="0" collapsed="false">
      <c r="A99" s="15" t="s">
        <v>30</v>
      </c>
      <c r="B99" s="15"/>
      <c r="C99" s="18"/>
      <c r="D99" s="19"/>
      <c r="E99" s="16" t="s">
        <v>25</v>
      </c>
      <c r="F99" s="16" t="s">
        <v>103</v>
      </c>
      <c r="G99" s="16" t="s">
        <v>113</v>
      </c>
      <c r="H99" s="16" t="s">
        <v>64</v>
      </c>
      <c r="I99" s="17" t="n">
        <v>57.2</v>
      </c>
      <c r="J99" s="17" t="n">
        <v>38.125</v>
      </c>
      <c r="K99" s="17" t="n">
        <v>38.125</v>
      </c>
    </row>
    <row r="100" customFormat="false" ht="158.25" hidden="false" customHeight="true" outlineLevel="0" collapsed="false">
      <c r="A100" s="15" t="s">
        <v>114</v>
      </c>
      <c r="B100" s="15"/>
      <c r="C100" s="16"/>
      <c r="D100" s="16"/>
      <c r="E100" s="16" t="s">
        <v>25</v>
      </c>
      <c r="F100" s="16" t="s">
        <v>103</v>
      </c>
      <c r="G100" s="16" t="s">
        <v>115</v>
      </c>
      <c r="H100" s="16"/>
      <c r="I100" s="17" t="n">
        <f aca="false">I101+I103+I105</f>
        <v>2456.6</v>
      </c>
      <c r="J100" s="17" t="n">
        <f aca="false">J101+J103+J105</f>
        <v>2159.975</v>
      </c>
      <c r="K100" s="17" t="n">
        <f aca="false">K101+K103+K105</f>
        <v>2719.175</v>
      </c>
    </row>
    <row r="101" customFormat="false" ht="138" hidden="false" customHeight="true" outlineLevel="0" collapsed="false">
      <c r="A101" s="15" t="s">
        <v>116</v>
      </c>
      <c r="B101" s="15"/>
      <c r="C101" s="16"/>
      <c r="D101" s="16"/>
      <c r="E101" s="16" t="s">
        <v>25</v>
      </c>
      <c r="F101" s="16" t="s">
        <v>103</v>
      </c>
      <c r="G101" s="16" t="s">
        <v>117</v>
      </c>
      <c r="H101" s="16"/>
      <c r="I101" s="17" t="n">
        <f aca="false">I102</f>
        <v>1255.4</v>
      </c>
      <c r="J101" s="17" t="n">
        <f aca="false">J102</f>
        <v>1359.35</v>
      </c>
      <c r="K101" s="17" t="n">
        <f aca="false">K102</f>
        <v>1918.55</v>
      </c>
    </row>
    <row r="102" customFormat="false" ht="42" hidden="false" customHeight="true" outlineLevel="0" collapsed="false">
      <c r="A102" s="15" t="s">
        <v>30</v>
      </c>
      <c r="B102" s="15"/>
      <c r="C102" s="16"/>
      <c r="D102" s="16"/>
      <c r="E102" s="16" t="s">
        <v>25</v>
      </c>
      <c r="F102" s="16" t="s">
        <v>103</v>
      </c>
      <c r="G102" s="16" t="s">
        <v>117</v>
      </c>
      <c r="H102" s="16" t="n">
        <v>240</v>
      </c>
      <c r="I102" s="17" t="n">
        <v>1255.4</v>
      </c>
      <c r="J102" s="17" t="n">
        <v>1359.35</v>
      </c>
      <c r="K102" s="17" t="n">
        <v>1918.55</v>
      </c>
    </row>
    <row r="103" customFormat="false" ht="82.5" hidden="false" customHeight="true" outlineLevel="0" collapsed="false">
      <c r="A103" s="15" t="s">
        <v>118</v>
      </c>
      <c r="B103" s="15"/>
      <c r="C103" s="16"/>
      <c r="D103" s="16"/>
      <c r="E103" s="16" t="s">
        <v>25</v>
      </c>
      <c r="F103" s="16" t="s">
        <v>103</v>
      </c>
      <c r="G103" s="16" t="s">
        <v>119</v>
      </c>
      <c r="H103" s="16"/>
      <c r="I103" s="17" t="n">
        <f aca="false">I104</f>
        <v>1144</v>
      </c>
      <c r="J103" s="17" t="n">
        <f aca="false">J104</f>
        <v>762.5</v>
      </c>
      <c r="K103" s="17" t="n">
        <f aca="false">K104</f>
        <v>762.5</v>
      </c>
    </row>
    <row r="104" customFormat="false" ht="63" hidden="false" customHeight="true" outlineLevel="0" collapsed="false">
      <c r="A104" s="15" t="s">
        <v>30</v>
      </c>
      <c r="B104" s="15"/>
      <c r="C104" s="16"/>
      <c r="D104" s="16"/>
      <c r="E104" s="16" t="s">
        <v>25</v>
      </c>
      <c r="F104" s="16" t="s">
        <v>103</v>
      </c>
      <c r="G104" s="16" t="s">
        <v>119</v>
      </c>
      <c r="H104" s="16" t="n">
        <v>240</v>
      </c>
      <c r="I104" s="17" t="n">
        <v>1144</v>
      </c>
      <c r="J104" s="17" t="n">
        <v>762.5</v>
      </c>
      <c r="K104" s="17" t="n">
        <v>762.5</v>
      </c>
    </row>
    <row r="105" customFormat="false" ht="67.5" hidden="false" customHeight="true" outlineLevel="0" collapsed="false">
      <c r="A105" s="15" t="s">
        <v>120</v>
      </c>
      <c r="B105" s="15"/>
      <c r="C105" s="18"/>
      <c r="D105" s="19"/>
      <c r="E105" s="16" t="s">
        <v>25</v>
      </c>
      <c r="F105" s="16" t="s">
        <v>103</v>
      </c>
      <c r="G105" s="16" t="s">
        <v>121</v>
      </c>
      <c r="H105" s="16"/>
      <c r="I105" s="17" t="n">
        <f aca="false">I106</f>
        <v>57.2</v>
      </c>
      <c r="J105" s="17" t="n">
        <f aca="false">J106</f>
        <v>38.125</v>
      </c>
      <c r="K105" s="17" t="n">
        <f aca="false">K106</f>
        <v>38.125</v>
      </c>
    </row>
    <row r="106" customFormat="false" ht="63" hidden="false" customHeight="true" outlineLevel="0" collapsed="false">
      <c r="A106" s="15" t="s">
        <v>30</v>
      </c>
      <c r="B106" s="15"/>
      <c r="C106" s="18"/>
      <c r="D106" s="19"/>
      <c r="E106" s="16" t="s">
        <v>25</v>
      </c>
      <c r="F106" s="16" t="s">
        <v>103</v>
      </c>
      <c r="G106" s="16" t="s">
        <v>121</v>
      </c>
      <c r="H106" s="16" t="s">
        <v>64</v>
      </c>
      <c r="I106" s="17" t="n">
        <v>57.2</v>
      </c>
      <c r="J106" s="17" t="n">
        <v>38.125</v>
      </c>
      <c r="K106" s="17" t="n">
        <v>38.125</v>
      </c>
    </row>
    <row r="107" customFormat="false" ht="54" hidden="false" customHeight="true" outlineLevel="0" collapsed="false">
      <c r="A107" s="15" t="s">
        <v>122</v>
      </c>
      <c r="B107" s="15"/>
      <c r="C107" s="16"/>
      <c r="D107" s="16"/>
      <c r="E107" s="16" t="s">
        <v>25</v>
      </c>
      <c r="F107" s="16" t="s">
        <v>103</v>
      </c>
      <c r="G107" s="16" t="s">
        <v>123</v>
      </c>
      <c r="H107" s="16"/>
      <c r="I107" s="17" t="n">
        <f aca="false">I108</f>
        <v>100</v>
      </c>
      <c r="J107" s="17" t="n">
        <f aca="false">J108</f>
        <v>0</v>
      </c>
      <c r="K107" s="17" t="n">
        <f aca="false">K108</f>
        <v>0</v>
      </c>
    </row>
    <row r="108" customFormat="false" ht="21" hidden="false" customHeight="true" outlineLevel="0" collapsed="false">
      <c r="A108" s="15" t="s">
        <v>124</v>
      </c>
      <c r="B108" s="15"/>
      <c r="C108" s="16"/>
      <c r="D108" s="16"/>
      <c r="E108" s="16" t="s">
        <v>25</v>
      </c>
      <c r="F108" s="16" t="s">
        <v>103</v>
      </c>
      <c r="G108" s="16" t="s">
        <v>125</v>
      </c>
      <c r="H108" s="16"/>
      <c r="I108" s="17" t="n">
        <f aca="false">I109</f>
        <v>100</v>
      </c>
      <c r="J108" s="17" t="n">
        <f aca="false">J109</f>
        <v>0</v>
      </c>
      <c r="K108" s="17" t="n">
        <f aca="false">K109</f>
        <v>0</v>
      </c>
    </row>
    <row r="109" customFormat="false" ht="43.5" hidden="false" customHeight="true" outlineLevel="0" collapsed="false">
      <c r="A109" s="15" t="s">
        <v>30</v>
      </c>
      <c r="B109" s="15"/>
      <c r="C109" s="16"/>
      <c r="D109" s="16"/>
      <c r="E109" s="16" t="s">
        <v>25</v>
      </c>
      <c r="F109" s="16" t="s">
        <v>103</v>
      </c>
      <c r="G109" s="16" t="s">
        <v>125</v>
      </c>
      <c r="H109" s="16" t="n">
        <v>240</v>
      </c>
      <c r="I109" s="17" t="n">
        <v>100</v>
      </c>
      <c r="J109" s="17" t="n">
        <v>0</v>
      </c>
      <c r="K109" s="17" t="n">
        <v>0</v>
      </c>
    </row>
    <row r="110" customFormat="false" ht="27" hidden="false" customHeight="true" outlineLevel="0" collapsed="false">
      <c r="A110" s="22" t="s">
        <v>126</v>
      </c>
      <c r="B110" s="22"/>
      <c r="C110" s="23"/>
      <c r="D110" s="23"/>
      <c r="E110" s="23" t="s">
        <v>25</v>
      </c>
      <c r="F110" s="23" t="n">
        <v>12</v>
      </c>
      <c r="G110" s="24"/>
      <c r="H110" s="24"/>
      <c r="I110" s="25" t="n">
        <f aca="false">I115+I111</f>
        <v>199.84</v>
      </c>
      <c r="J110" s="25" t="n">
        <f aca="false">J115+J111</f>
        <v>0</v>
      </c>
      <c r="K110" s="25" t="n">
        <f aca="false">K115+K111</f>
        <v>0</v>
      </c>
    </row>
    <row r="111" customFormat="false" ht="91.5" hidden="false" customHeight="true" outlineLevel="0" collapsed="false">
      <c r="A111" s="15" t="s">
        <v>127</v>
      </c>
      <c r="B111" s="15"/>
      <c r="C111" s="26"/>
      <c r="D111" s="27"/>
      <c r="E111" s="16" t="s">
        <v>25</v>
      </c>
      <c r="F111" s="16" t="s">
        <v>128</v>
      </c>
      <c r="G111" s="16" t="s">
        <v>129</v>
      </c>
      <c r="H111" s="16"/>
      <c r="I111" s="25" t="n">
        <f aca="false">I112</f>
        <v>0.84</v>
      </c>
      <c r="J111" s="25" t="n">
        <f aca="false">J112</f>
        <v>0</v>
      </c>
      <c r="K111" s="25" t="n">
        <f aca="false">K112</f>
        <v>0</v>
      </c>
    </row>
    <row r="112" customFormat="false" ht="66" hidden="false" customHeight="true" outlineLevel="0" collapsed="false">
      <c r="A112" s="15" t="s">
        <v>130</v>
      </c>
      <c r="B112" s="15"/>
      <c r="C112" s="26"/>
      <c r="D112" s="27"/>
      <c r="E112" s="16" t="s">
        <v>25</v>
      </c>
      <c r="F112" s="16" t="s">
        <v>128</v>
      </c>
      <c r="G112" s="16" t="s">
        <v>131</v>
      </c>
      <c r="H112" s="16"/>
      <c r="I112" s="28" t="n">
        <f aca="false">I113</f>
        <v>0.84</v>
      </c>
      <c r="J112" s="28" t="n">
        <f aca="false">J113</f>
        <v>0</v>
      </c>
      <c r="K112" s="28" t="n">
        <f aca="false">K113</f>
        <v>0</v>
      </c>
    </row>
    <row r="113" customFormat="false" ht="51.75" hidden="false" customHeight="true" outlineLevel="0" collapsed="false">
      <c r="A113" s="15" t="s">
        <v>132</v>
      </c>
      <c r="B113" s="15"/>
      <c r="C113" s="26"/>
      <c r="D113" s="27"/>
      <c r="E113" s="16" t="s">
        <v>25</v>
      </c>
      <c r="F113" s="16" t="s">
        <v>128</v>
      </c>
      <c r="G113" s="16" t="s">
        <v>133</v>
      </c>
      <c r="H113" s="16"/>
      <c r="I113" s="28" t="n">
        <f aca="false">I114</f>
        <v>0.84</v>
      </c>
      <c r="J113" s="28" t="n">
        <f aca="false">J114</f>
        <v>0</v>
      </c>
      <c r="K113" s="28" t="n">
        <f aca="false">K114</f>
        <v>0</v>
      </c>
    </row>
    <row r="114" customFormat="false" ht="58.5" hidden="false" customHeight="true" outlineLevel="0" collapsed="false">
      <c r="A114" s="15" t="s">
        <v>30</v>
      </c>
      <c r="B114" s="15"/>
      <c r="C114" s="26"/>
      <c r="D114" s="27"/>
      <c r="E114" s="16" t="s">
        <v>25</v>
      </c>
      <c r="F114" s="16" t="s">
        <v>128</v>
      </c>
      <c r="G114" s="16" t="s">
        <v>133</v>
      </c>
      <c r="H114" s="16" t="s">
        <v>64</v>
      </c>
      <c r="I114" s="28" t="n">
        <v>0.84</v>
      </c>
      <c r="J114" s="28" t="n">
        <v>0</v>
      </c>
      <c r="K114" s="28" t="n">
        <v>0</v>
      </c>
    </row>
    <row r="115" customFormat="false" ht="94.5" hidden="false" customHeight="true" outlineLevel="0" collapsed="false">
      <c r="A115" s="12" t="s">
        <v>134</v>
      </c>
      <c r="B115" s="12"/>
      <c r="C115" s="13"/>
      <c r="D115" s="13"/>
      <c r="E115" s="13" t="s">
        <v>25</v>
      </c>
      <c r="F115" s="13" t="n">
        <v>12</v>
      </c>
      <c r="G115" s="13" t="s">
        <v>135</v>
      </c>
      <c r="H115" s="13"/>
      <c r="I115" s="14" t="n">
        <f aca="false">I116</f>
        <v>199</v>
      </c>
      <c r="J115" s="14" t="n">
        <f aca="false">J116</f>
        <v>0</v>
      </c>
      <c r="K115" s="14" t="n">
        <f aca="false">K116</f>
        <v>0</v>
      </c>
    </row>
    <row r="116" customFormat="false" ht="42.75" hidden="false" customHeight="true" outlineLevel="0" collapsed="false">
      <c r="A116" s="15" t="s">
        <v>136</v>
      </c>
      <c r="B116" s="15"/>
      <c r="C116" s="16"/>
      <c r="D116" s="16"/>
      <c r="E116" s="16" t="s">
        <v>25</v>
      </c>
      <c r="F116" s="16" t="n">
        <v>12</v>
      </c>
      <c r="G116" s="16" t="s">
        <v>137</v>
      </c>
      <c r="H116" s="16"/>
      <c r="I116" s="17" t="n">
        <f aca="false">I117</f>
        <v>199</v>
      </c>
      <c r="J116" s="17" t="n">
        <f aca="false">J117</f>
        <v>0</v>
      </c>
      <c r="K116" s="17" t="n">
        <f aca="false">K117</f>
        <v>0</v>
      </c>
    </row>
    <row r="117" customFormat="false" ht="105.75" hidden="false" customHeight="true" outlineLevel="0" collapsed="false">
      <c r="A117" s="15" t="s">
        <v>138</v>
      </c>
      <c r="B117" s="15"/>
      <c r="C117" s="16"/>
      <c r="D117" s="16"/>
      <c r="E117" s="16" t="s">
        <v>25</v>
      </c>
      <c r="F117" s="16" t="n">
        <v>12</v>
      </c>
      <c r="G117" s="16" t="s">
        <v>139</v>
      </c>
      <c r="H117" s="16"/>
      <c r="I117" s="17" t="n">
        <f aca="false">I118</f>
        <v>199</v>
      </c>
      <c r="J117" s="17" t="n">
        <f aca="false">J118</f>
        <v>0</v>
      </c>
      <c r="K117" s="17" t="n">
        <f aca="false">K118</f>
        <v>0</v>
      </c>
    </row>
    <row r="118" customFormat="false" ht="62.25" hidden="false" customHeight="true" outlineLevel="0" collapsed="false">
      <c r="A118" s="15" t="s">
        <v>30</v>
      </c>
      <c r="B118" s="15"/>
      <c r="C118" s="16"/>
      <c r="D118" s="16"/>
      <c r="E118" s="16" t="s">
        <v>25</v>
      </c>
      <c r="F118" s="16" t="n">
        <v>12</v>
      </c>
      <c r="G118" s="16" t="s">
        <v>139</v>
      </c>
      <c r="H118" s="16" t="n">
        <v>240</v>
      </c>
      <c r="I118" s="17" t="n">
        <v>199</v>
      </c>
      <c r="J118" s="17" t="n">
        <v>0</v>
      </c>
      <c r="K118" s="17" t="n">
        <v>0</v>
      </c>
    </row>
    <row r="119" customFormat="false" ht="32.25" hidden="false" customHeight="true" outlineLevel="0" collapsed="false">
      <c r="A119" s="12" t="s">
        <v>140</v>
      </c>
      <c r="B119" s="12"/>
      <c r="C119" s="13"/>
      <c r="D119" s="13"/>
      <c r="E119" s="13" t="s">
        <v>141</v>
      </c>
      <c r="F119" s="13"/>
      <c r="G119" s="13"/>
      <c r="H119" s="13"/>
      <c r="I119" s="14" t="n">
        <f aca="false">I120</f>
        <v>4512.4323</v>
      </c>
      <c r="J119" s="14" t="n">
        <f aca="false">J120</f>
        <v>3112.175</v>
      </c>
      <c r="K119" s="14" t="n">
        <f aca="false">K120</f>
        <v>2403.991</v>
      </c>
    </row>
    <row r="120" customFormat="false" ht="19.5" hidden="false" customHeight="true" outlineLevel="0" collapsed="false">
      <c r="A120" s="12" t="s">
        <v>142</v>
      </c>
      <c r="B120" s="12"/>
      <c r="C120" s="13"/>
      <c r="D120" s="13"/>
      <c r="E120" s="13" t="s">
        <v>141</v>
      </c>
      <c r="F120" s="13" t="s">
        <v>73</v>
      </c>
      <c r="G120" s="13"/>
      <c r="H120" s="13"/>
      <c r="I120" s="14" t="n">
        <f aca="false">I121</f>
        <v>4512.4323</v>
      </c>
      <c r="J120" s="14" t="n">
        <f aca="false">J121</f>
        <v>3112.175</v>
      </c>
      <c r="K120" s="14" t="n">
        <f aca="false">K121</f>
        <v>2403.991</v>
      </c>
    </row>
    <row r="121" customFormat="false" ht="79.5" hidden="false" customHeight="true" outlineLevel="0" collapsed="false">
      <c r="A121" s="15" t="s">
        <v>79</v>
      </c>
      <c r="B121" s="15"/>
      <c r="C121" s="16"/>
      <c r="D121" s="16"/>
      <c r="E121" s="16" t="s">
        <v>141</v>
      </c>
      <c r="F121" s="16" t="s">
        <v>73</v>
      </c>
      <c r="G121" s="16" t="s">
        <v>143</v>
      </c>
      <c r="H121" s="29"/>
      <c r="I121" s="17" t="n">
        <f aca="false">I124+I137+I140+I145</f>
        <v>4512.4323</v>
      </c>
      <c r="J121" s="17" t="n">
        <f aca="false">J124+J137+J140+J145</f>
        <v>3112.175</v>
      </c>
      <c r="K121" s="17" t="n">
        <f aca="false">K124+K137+K140+K145</f>
        <v>2403.991</v>
      </c>
    </row>
    <row r="122" customFormat="false" ht="1.5" hidden="false" customHeight="true" outlineLevel="0" collapsed="false">
      <c r="A122" s="15"/>
      <c r="B122" s="15"/>
      <c r="C122" s="16"/>
      <c r="D122" s="16"/>
      <c r="E122" s="16"/>
      <c r="F122" s="16"/>
      <c r="G122" s="16"/>
      <c r="H122" s="29"/>
      <c r="I122" s="17"/>
      <c r="J122" s="17"/>
      <c r="K122" s="17"/>
    </row>
    <row r="123" customFormat="false" ht="15" hidden="true" customHeight="true" outlineLevel="0" collapsed="false">
      <c r="A123" s="15"/>
      <c r="B123" s="15"/>
      <c r="C123" s="16"/>
      <c r="D123" s="16"/>
      <c r="E123" s="16"/>
      <c r="F123" s="16"/>
      <c r="G123" s="16"/>
      <c r="H123" s="29"/>
      <c r="I123" s="17"/>
      <c r="J123" s="17"/>
      <c r="K123" s="17"/>
    </row>
    <row r="124" customFormat="false" ht="41.25" hidden="false" customHeight="true" outlineLevel="0" collapsed="false">
      <c r="A124" s="15" t="s">
        <v>144</v>
      </c>
      <c r="B124" s="15"/>
      <c r="C124" s="16"/>
      <c r="D124" s="16"/>
      <c r="E124" s="16" t="s">
        <v>141</v>
      </c>
      <c r="F124" s="16" t="s">
        <v>73</v>
      </c>
      <c r="G124" s="16" t="s">
        <v>145</v>
      </c>
      <c r="H124" s="16"/>
      <c r="I124" s="28" t="n">
        <f aca="false">I125+I127+I129+I131+I133+I135</f>
        <v>3076.9013</v>
      </c>
      <c r="J124" s="17" t="n">
        <f aca="false">J125+J127+J129+J131+J133+J135</f>
        <v>2527.804</v>
      </c>
      <c r="K124" s="17" t="n">
        <f aca="false">K125+K127+K129+K131+K133+K135</f>
        <v>2019.62</v>
      </c>
    </row>
    <row r="125" customFormat="false" ht="33" hidden="false" customHeight="true" outlineLevel="0" collapsed="false">
      <c r="A125" s="15" t="s">
        <v>146</v>
      </c>
      <c r="B125" s="15"/>
      <c r="C125" s="16"/>
      <c r="D125" s="16"/>
      <c r="E125" s="16" t="s">
        <v>141</v>
      </c>
      <c r="F125" s="16" t="s">
        <v>73</v>
      </c>
      <c r="G125" s="16" t="s">
        <v>147</v>
      </c>
      <c r="H125" s="16"/>
      <c r="I125" s="17" t="n">
        <f aca="false">I126</f>
        <v>1640.0953</v>
      </c>
      <c r="J125" s="17" t="n">
        <f aca="false">J126</f>
        <v>1457.8</v>
      </c>
      <c r="K125" s="17" t="n">
        <f aca="false">K126</f>
        <v>1457.8</v>
      </c>
    </row>
    <row r="126" customFormat="false" ht="60.75" hidden="false" customHeight="true" outlineLevel="0" collapsed="false">
      <c r="A126" s="15" t="s">
        <v>30</v>
      </c>
      <c r="B126" s="15"/>
      <c r="C126" s="16"/>
      <c r="D126" s="16"/>
      <c r="E126" s="16" t="s">
        <v>141</v>
      </c>
      <c r="F126" s="16" t="s">
        <v>73</v>
      </c>
      <c r="G126" s="16" t="s">
        <v>147</v>
      </c>
      <c r="H126" s="16" t="n">
        <v>240</v>
      </c>
      <c r="I126" s="17" t="n">
        <v>1640.0953</v>
      </c>
      <c r="J126" s="17" t="n">
        <v>1457.8</v>
      </c>
      <c r="K126" s="17" t="n">
        <v>1457.8</v>
      </c>
    </row>
    <row r="127" customFormat="false" ht="57.75" hidden="false" customHeight="true" outlineLevel="0" collapsed="false">
      <c r="A127" s="15" t="s">
        <v>148</v>
      </c>
      <c r="B127" s="15"/>
      <c r="C127" s="16"/>
      <c r="D127" s="16"/>
      <c r="E127" s="16" t="s">
        <v>141</v>
      </c>
      <c r="F127" s="16" t="s">
        <v>73</v>
      </c>
      <c r="G127" s="16" t="s">
        <v>149</v>
      </c>
      <c r="H127" s="16"/>
      <c r="I127" s="17" t="n">
        <f aca="false">I128</f>
        <v>549.304</v>
      </c>
      <c r="J127" s="17" t="n">
        <f aca="false">J128</f>
        <v>549.304</v>
      </c>
      <c r="K127" s="17" t="n">
        <f aca="false">K128</f>
        <v>189.32</v>
      </c>
    </row>
    <row r="128" customFormat="false" ht="51.75" hidden="false" customHeight="true" outlineLevel="0" collapsed="false">
      <c r="A128" s="15" t="s">
        <v>30</v>
      </c>
      <c r="B128" s="15"/>
      <c r="C128" s="30"/>
      <c r="D128" s="30"/>
      <c r="E128" s="30" t="s">
        <v>141</v>
      </c>
      <c r="F128" s="30" t="s">
        <v>73</v>
      </c>
      <c r="G128" s="30" t="s">
        <v>149</v>
      </c>
      <c r="H128" s="30" t="n">
        <v>240</v>
      </c>
      <c r="I128" s="31" t="n">
        <v>549.304</v>
      </c>
      <c r="J128" s="31" t="n">
        <v>549.304</v>
      </c>
      <c r="K128" s="31" t="n">
        <v>189.32</v>
      </c>
    </row>
    <row r="129" customFormat="false" ht="27" hidden="false" customHeight="true" outlineLevel="0" collapsed="false">
      <c r="A129" s="15" t="s">
        <v>150</v>
      </c>
      <c r="B129" s="15"/>
      <c r="C129" s="16"/>
      <c r="D129" s="16"/>
      <c r="E129" s="16" t="s">
        <v>141</v>
      </c>
      <c r="F129" s="16" t="s">
        <v>73</v>
      </c>
      <c r="G129" s="16" t="s">
        <v>151</v>
      </c>
      <c r="H129" s="16"/>
      <c r="I129" s="17" t="n">
        <f aca="false">I130</f>
        <v>339</v>
      </c>
      <c r="J129" s="17" t="n">
        <f aca="false">J130</f>
        <v>339</v>
      </c>
      <c r="K129" s="17" t="n">
        <f aca="false">K130</f>
        <v>208.5</v>
      </c>
    </row>
    <row r="130" customFormat="false" ht="55.5" hidden="false" customHeight="true" outlineLevel="0" collapsed="false">
      <c r="A130" s="15" t="s">
        <v>30</v>
      </c>
      <c r="B130" s="15"/>
      <c r="C130" s="16"/>
      <c r="D130" s="16"/>
      <c r="E130" s="16" t="s">
        <v>141</v>
      </c>
      <c r="F130" s="16" t="s">
        <v>73</v>
      </c>
      <c r="G130" s="16" t="s">
        <v>151</v>
      </c>
      <c r="H130" s="16" t="n">
        <v>240</v>
      </c>
      <c r="I130" s="17" t="n">
        <v>339</v>
      </c>
      <c r="J130" s="17" t="n">
        <v>339</v>
      </c>
      <c r="K130" s="17" t="n">
        <v>208.5</v>
      </c>
    </row>
    <row r="131" customFormat="false" ht="30" hidden="false" customHeight="true" outlineLevel="0" collapsed="false">
      <c r="A131" s="15" t="s">
        <v>152</v>
      </c>
      <c r="B131" s="15"/>
      <c r="C131" s="16"/>
      <c r="D131" s="16"/>
      <c r="E131" s="16" t="s">
        <v>141</v>
      </c>
      <c r="F131" s="16" t="s">
        <v>73</v>
      </c>
      <c r="G131" s="16" t="s">
        <v>153</v>
      </c>
      <c r="H131" s="16"/>
      <c r="I131" s="17" t="n">
        <f aca="false">I132</f>
        <v>170</v>
      </c>
      <c r="J131" s="17" t="n">
        <f aca="false">J132</f>
        <v>0</v>
      </c>
      <c r="K131" s="17" t="n">
        <f aca="false">K132</f>
        <v>0</v>
      </c>
    </row>
    <row r="132" customFormat="false" ht="41.25" hidden="false" customHeight="true" outlineLevel="0" collapsed="false">
      <c r="A132" s="15" t="s">
        <v>30</v>
      </c>
      <c r="B132" s="15"/>
      <c r="C132" s="16"/>
      <c r="D132" s="16"/>
      <c r="E132" s="16" t="s">
        <v>141</v>
      </c>
      <c r="F132" s="16" t="s">
        <v>73</v>
      </c>
      <c r="G132" s="16" t="s">
        <v>153</v>
      </c>
      <c r="H132" s="16" t="n">
        <v>240</v>
      </c>
      <c r="I132" s="17" t="n">
        <v>170</v>
      </c>
      <c r="J132" s="17" t="n">
        <v>0</v>
      </c>
      <c r="K132" s="17" t="n">
        <v>0</v>
      </c>
    </row>
    <row r="133" customFormat="false" ht="30.75" hidden="false" customHeight="true" outlineLevel="0" collapsed="false">
      <c r="A133" s="15" t="s">
        <v>154</v>
      </c>
      <c r="B133" s="15"/>
      <c r="C133" s="18"/>
      <c r="D133" s="19"/>
      <c r="E133" s="16" t="s">
        <v>141</v>
      </c>
      <c r="F133" s="16" t="s">
        <v>73</v>
      </c>
      <c r="G133" s="16" t="s">
        <v>155</v>
      </c>
      <c r="H133" s="16"/>
      <c r="I133" s="17" t="n">
        <f aca="false">I134</f>
        <v>231.802</v>
      </c>
      <c r="J133" s="17" t="n">
        <f aca="false">J134</f>
        <v>0</v>
      </c>
      <c r="K133" s="17" t="n">
        <f aca="false">K134</f>
        <v>0</v>
      </c>
    </row>
    <row r="134" customFormat="false" ht="59.25" hidden="false" customHeight="true" outlineLevel="0" collapsed="false">
      <c r="A134" s="15" t="s">
        <v>30</v>
      </c>
      <c r="B134" s="15"/>
      <c r="C134" s="18"/>
      <c r="D134" s="19"/>
      <c r="E134" s="16" t="s">
        <v>141</v>
      </c>
      <c r="F134" s="16" t="s">
        <v>73</v>
      </c>
      <c r="G134" s="16" t="s">
        <v>155</v>
      </c>
      <c r="H134" s="16" t="s">
        <v>64</v>
      </c>
      <c r="I134" s="17" t="n">
        <v>231.802</v>
      </c>
      <c r="J134" s="17" t="n">
        <v>0</v>
      </c>
      <c r="K134" s="17" t="n">
        <v>0</v>
      </c>
    </row>
    <row r="135" customFormat="false" ht="64.5" hidden="false" customHeight="true" outlineLevel="0" collapsed="false">
      <c r="A135" s="15" t="s">
        <v>156</v>
      </c>
      <c r="B135" s="15"/>
      <c r="C135" s="18"/>
      <c r="D135" s="19"/>
      <c r="E135" s="16" t="s">
        <v>141</v>
      </c>
      <c r="F135" s="16" t="s">
        <v>73</v>
      </c>
      <c r="G135" s="16" t="s">
        <v>157</v>
      </c>
      <c r="H135" s="16"/>
      <c r="I135" s="17" t="n">
        <f aca="false">I136</f>
        <v>146.7</v>
      </c>
      <c r="J135" s="17" t="n">
        <f aca="false">J136</f>
        <v>181.7</v>
      </c>
      <c r="K135" s="17" t="n">
        <f aca="false">K136</f>
        <v>164</v>
      </c>
    </row>
    <row r="136" customFormat="false" ht="59.25" hidden="false" customHeight="true" outlineLevel="0" collapsed="false">
      <c r="A136" s="15" t="s">
        <v>30</v>
      </c>
      <c r="B136" s="15"/>
      <c r="C136" s="18"/>
      <c r="D136" s="19"/>
      <c r="E136" s="16" t="s">
        <v>141</v>
      </c>
      <c r="F136" s="16" t="s">
        <v>73</v>
      </c>
      <c r="G136" s="16" t="s">
        <v>157</v>
      </c>
      <c r="H136" s="16" t="s">
        <v>64</v>
      </c>
      <c r="I136" s="17" t="n">
        <v>146.7</v>
      </c>
      <c r="J136" s="17" t="n">
        <v>181.7</v>
      </c>
      <c r="K136" s="17" t="n">
        <v>164</v>
      </c>
    </row>
    <row r="137" customFormat="false" ht="38.25" hidden="false" customHeight="true" outlineLevel="0" collapsed="false">
      <c r="A137" s="15" t="s">
        <v>158</v>
      </c>
      <c r="B137" s="15"/>
      <c r="C137" s="18"/>
      <c r="D137" s="19"/>
      <c r="E137" s="16" t="s">
        <v>141</v>
      </c>
      <c r="F137" s="16" t="s">
        <v>73</v>
      </c>
      <c r="G137" s="16" t="s">
        <v>159</v>
      </c>
      <c r="H137" s="16"/>
      <c r="I137" s="17" t="n">
        <f aca="false">I138</f>
        <v>171.16</v>
      </c>
      <c r="J137" s="17" t="n">
        <f aca="false">J138</f>
        <v>0</v>
      </c>
      <c r="K137" s="17" t="n">
        <f aca="false">K138</f>
        <v>0</v>
      </c>
    </row>
    <row r="138" customFormat="false" ht="59.25" hidden="false" customHeight="true" outlineLevel="0" collapsed="false">
      <c r="A138" s="15" t="s">
        <v>160</v>
      </c>
      <c r="B138" s="15"/>
      <c r="C138" s="18"/>
      <c r="D138" s="19"/>
      <c r="E138" s="16" t="s">
        <v>141</v>
      </c>
      <c r="F138" s="16" t="s">
        <v>73</v>
      </c>
      <c r="G138" s="16" t="s">
        <v>161</v>
      </c>
      <c r="H138" s="16"/>
      <c r="I138" s="17" t="n">
        <f aca="false">I139</f>
        <v>171.16</v>
      </c>
      <c r="J138" s="17" t="n">
        <f aca="false">J139</f>
        <v>0</v>
      </c>
      <c r="K138" s="17" t="n">
        <f aca="false">K139</f>
        <v>0</v>
      </c>
    </row>
    <row r="139" customFormat="false" ht="59.25" hidden="false" customHeight="true" outlineLevel="0" collapsed="false">
      <c r="A139" s="15" t="s">
        <v>30</v>
      </c>
      <c r="B139" s="15"/>
      <c r="C139" s="18"/>
      <c r="D139" s="19"/>
      <c r="E139" s="16" t="s">
        <v>141</v>
      </c>
      <c r="F139" s="16" t="s">
        <v>73</v>
      </c>
      <c r="G139" s="16" t="s">
        <v>161</v>
      </c>
      <c r="H139" s="16" t="s">
        <v>64</v>
      </c>
      <c r="I139" s="17" t="n">
        <v>171.16</v>
      </c>
      <c r="J139" s="17" t="n">
        <v>0</v>
      </c>
      <c r="K139" s="17" t="n">
        <v>0</v>
      </c>
    </row>
    <row r="140" customFormat="false" ht="40.5" hidden="false" customHeight="true" outlineLevel="0" collapsed="false">
      <c r="A140" s="15" t="s">
        <v>162</v>
      </c>
      <c r="B140" s="15"/>
      <c r="C140" s="16"/>
      <c r="D140" s="16"/>
      <c r="E140" s="16" t="s">
        <v>141</v>
      </c>
      <c r="F140" s="16" t="s">
        <v>73</v>
      </c>
      <c r="G140" s="16" t="s">
        <v>163</v>
      </c>
      <c r="H140" s="16"/>
      <c r="I140" s="17" t="n">
        <f aca="false">I141+I143</f>
        <v>944.371</v>
      </c>
      <c r="J140" s="17" t="n">
        <f aca="false">J141+J143</f>
        <v>584.371</v>
      </c>
      <c r="K140" s="17" t="n">
        <f aca="false">K141+K143</f>
        <v>384.371</v>
      </c>
    </row>
    <row r="141" customFormat="false" ht="32.25" hidden="false" customHeight="true" outlineLevel="0" collapsed="false">
      <c r="A141" s="15" t="s">
        <v>164</v>
      </c>
      <c r="B141" s="15"/>
      <c r="C141" s="16"/>
      <c r="D141" s="16"/>
      <c r="E141" s="16" t="s">
        <v>141</v>
      </c>
      <c r="F141" s="16" t="s">
        <v>73</v>
      </c>
      <c r="G141" s="16" t="s">
        <v>165</v>
      </c>
      <c r="H141" s="16"/>
      <c r="I141" s="17" t="n">
        <f aca="false">I142</f>
        <v>819.371</v>
      </c>
      <c r="J141" s="17" t="n">
        <f aca="false">J142</f>
        <v>459.371</v>
      </c>
      <c r="K141" s="17" t="n">
        <f aca="false">K142</f>
        <v>259.371</v>
      </c>
    </row>
    <row r="142" customFormat="false" ht="55.5" hidden="false" customHeight="true" outlineLevel="0" collapsed="false">
      <c r="A142" s="15" t="s">
        <v>30</v>
      </c>
      <c r="B142" s="15"/>
      <c r="C142" s="16"/>
      <c r="D142" s="16"/>
      <c r="E142" s="16" t="s">
        <v>141</v>
      </c>
      <c r="F142" s="16" t="s">
        <v>73</v>
      </c>
      <c r="G142" s="16" t="s">
        <v>165</v>
      </c>
      <c r="H142" s="16" t="n">
        <v>240</v>
      </c>
      <c r="I142" s="17" t="n">
        <v>819.371</v>
      </c>
      <c r="J142" s="17" t="n">
        <v>459.371</v>
      </c>
      <c r="K142" s="17" t="n">
        <v>259.371</v>
      </c>
    </row>
    <row r="143" customFormat="false" ht="208.5" hidden="false" customHeight="true" outlineLevel="0" collapsed="false">
      <c r="A143" s="15" t="s">
        <v>166</v>
      </c>
      <c r="B143" s="15"/>
      <c r="C143" s="18"/>
      <c r="D143" s="19"/>
      <c r="E143" s="16" t="s">
        <v>141</v>
      </c>
      <c r="F143" s="16" t="s">
        <v>73</v>
      </c>
      <c r="G143" s="16" t="s">
        <v>167</v>
      </c>
      <c r="H143" s="16"/>
      <c r="I143" s="17" t="n">
        <f aca="false">I144</f>
        <v>125</v>
      </c>
      <c r="J143" s="17" t="n">
        <f aca="false">J144</f>
        <v>125</v>
      </c>
      <c r="K143" s="17" t="n">
        <f aca="false">K144</f>
        <v>125</v>
      </c>
    </row>
    <row r="144" customFormat="false" ht="55.5" hidden="false" customHeight="true" outlineLevel="0" collapsed="false">
      <c r="A144" s="15" t="s">
        <v>30</v>
      </c>
      <c r="B144" s="15"/>
      <c r="C144" s="18"/>
      <c r="D144" s="19"/>
      <c r="E144" s="16" t="s">
        <v>141</v>
      </c>
      <c r="F144" s="16" t="s">
        <v>73</v>
      </c>
      <c r="G144" s="16" t="s">
        <v>167</v>
      </c>
      <c r="H144" s="16" t="s">
        <v>64</v>
      </c>
      <c r="I144" s="17" t="n">
        <v>125</v>
      </c>
      <c r="J144" s="17" t="n">
        <v>125</v>
      </c>
      <c r="K144" s="17" t="n">
        <v>125</v>
      </c>
    </row>
    <row r="145" customFormat="false" ht="31.5" hidden="false" customHeight="true" outlineLevel="0" collapsed="false">
      <c r="A145" s="15" t="s">
        <v>168</v>
      </c>
      <c r="B145" s="15"/>
      <c r="C145" s="16"/>
      <c r="D145" s="16"/>
      <c r="E145" s="16" t="s">
        <v>141</v>
      </c>
      <c r="F145" s="16" t="s">
        <v>73</v>
      </c>
      <c r="G145" s="16" t="s">
        <v>169</v>
      </c>
      <c r="H145" s="16"/>
      <c r="I145" s="17" t="n">
        <f aca="false">I146</f>
        <v>320</v>
      </c>
      <c r="J145" s="17" t="n">
        <f aca="false">J146</f>
        <v>0</v>
      </c>
      <c r="K145" s="17" t="n">
        <f aca="false">K146</f>
        <v>0</v>
      </c>
    </row>
    <row r="146" customFormat="false" ht="82.5" hidden="false" customHeight="true" outlineLevel="0" collapsed="false">
      <c r="A146" s="15" t="s">
        <v>170</v>
      </c>
      <c r="B146" s="15"/>
      <c r="C146" s="16"/>
      <c r="D146" s="16"/>
      <c r="E146" s="16" t="s">
        <v>141</v>
      </c>
      <c r="F146" s="16" t="s">
        <v>73</v>
      </c>
      <c r="G146" s="16" t="s">
        <v>171</v>
      </c>
      <c r="H146" s="16"/>
      <c r="I146" s="17" t="n">
        <f aca="false">I147</f>
        <v>320</v>
      </c>
      <c r="J146" s="17" t="n">
        <f aca="false">J147</f>
        <v>0</v>
      </c>
      <c r="K146" s="17" t="n">
        <f aca="false">K147</f>
        <v>0</v>
      </c>
    </row>
    <row r="147" customFormat="false" ht="59.25" hidden="false" customHeight="true" outlineLevel="0" collapsed="false">
      <c r="A147" s="15" t="s">
        <v>30</v>
      </c>
      <c r="B147" s="15"/>
      <c r="C147" s="16"/>
      <c r="D147" s="16"/>
      <c r="E147" s="16" t="s">
        <v>141</v>
      </c>
      <c r="F147" s="16" t="s">
        <v>73</v>
      </c>
      <c r="G147" s="16" t="s">
        <v>171</v>
      </c>
      <c r="H147" s="16" t="n">
        <v>240</v>
      </c>
      <c r="I147" s="17" t="n">
        <v>320</v>
      </c>
      <c r="J147" s="17" t="n">
        <v>0</v>
      </c>
      <c r="K147" s="17" t="n">
        <v>0</v>
      </c>
    </row>
    <row r="148" customFormat="false" ht="15" hidden="false" customHeight="true" outlineLevel="0" collapsed="false">
      <c r="A148" s="12" t="s">
        <v>172</v>
      </c>
      <c r="B148" s="12"/>
      <c r="C148" s="20"/>
      <c r="D148" s="21"/>
      <c r="E148" s="13" t="s">
        <v>173</v>
      </c>
      <c r="F148" s="13"/>
      <c r="G148" s="13"/>
      <c r="H148" s="13"/>
      <c r="I148" s="14" t="n">
        <f aca="false">I149</f>
        <v>39.8</v>
      </c>
      <c r="J148" s="14" t="n">
        <f aca="false">J149</f>
        <v>39.8</v>
      </c>
      <c r="K148" s="14" t="n">
        <f aca="false">K149</f>
        <v>39.8</v>
      </c>
    </row>
    <row r="149" customFormat="false" ht="27.75" hidden="false" customHeight="true" outlineLevel="0" collapsed="false">
      <c r="A149" s="12" t="s">
        <v>174</v>
      </c>
      <c r="B149" s="12"/>
      <c r="C149" s="13"/>
      <c r="D149" s="13"/>
      <c r="E149" s="13" t="s">
        <v>173</v>
      </c>
      <c r="F149" s="13" t="s">
        <v>173</v>
      </c>
      <c r="G149" s="13"/>
      <c r="H149" s="13"/>
      <c r="I149" s="14" t="n">
        <f aca="false">I150</f>
        <v>39.8</v>
      </c>
      <c r="J149" s="14" t="n">
        <f aca="false">J150</f>
        <v>39.8</v>
      </c>
      <c r="K149" s="14" t="n">
        <f aca="false">K150</f>
        <v>39.8</v>
      </c>
    </row>
    <row r="150" customFormat="false" ht="89.25" hidden="false" customHeight="true" outlineLevel="0" collapsed="false">
      <c r="A150" s="15" t="s">
        <v>175</v>
      </c>
      <c r="B150" s="15"/>
      <c r="C150" s="16"/>
      <c r="D150" s="16"/>
      <c r="E150" s="16" t="s">
        <v>173</v>
      </c>
      <c r="F150" s="16" t="s">
        <v>173</v>
      </c>
      <c r="G150" s="16" t="s">
        <v>52</v>
      </c>
      <c r="H150" s="16"/>
      <c r="I150" s="17" t="n">
        <f aca="false">I151</f>
        <v>39.8</v>
      </c>
      <c r="J150" s="17" t="n">
        <f aca="false">J151</f>
        <v>39.8</v>
      </c>
      <c r="K150" s="17" t="n">
        <f aca="false">K151</f>
        <v>39.8</v>
      </c>
    </row>
    <row r="151" customFormat="false" ht="122.25" hidden="false" customHeight="true" outlineLevel="0" collapsed="false">
      <c r="A151" s="15" t="s">
        <v>176</v>
      </c>
      <c r="B151" s="15"/>
      <c r="C151" s="16"/>
      <c r="D151" s="16"/>
      <c r="E151" s="16" t="s">
        <v>173</v>
      </c>
      <c r="F151" s="16" t="s">
        <v>173</v>
      </c>
      <c r="G151" s="16" t="s">
        <v>54</v>
      </c>
      <c r="H151" s="16"/>
      <c r="I151" s="17" t="n">
        <f aca="false">I152</f>
        <v>39.8</v>
      </c>
      <c r="J151" s="17" t="n">
        <f aca="false">J152</f>
        <v>39.8</v>
      </c>
      <c r="K151" s="17" t="n">
        <f aca="false">K152</f>
        <v>39.8</v>
      </c>
    </row>
    <row r="152" customFormat="false" ht="72" hidden="false" customHeight="true" outlineLevel="0" collapsed="false">
      <c r="A152" s="15" t="s">
        <v>55</v>
      </c>
      <c r="B152" s="15"/>
      <c r="C152" s="16"/>
      <c r="D152" s="16"/>
      <c r="E152" s="16" t="s">
        <v>173</v>
      </c>
      <c r="F152" s="16" t="s">
        <v>173</v>
      </c>
      <c r="G152" s="16" t="s">
        <v>56</v>
      </c>
      <c r="H152" s="16"/>
      <c r="I152" s="17" t="n">
        <f aca="false">I153</f>
        <v>39.8</v>
      </c>
      <c r="J152" s="17" t="n">
        <f aca="false">J153</f>
        <v>39.8</v>
      </c>
      <c r="K152" s="17" t="n">
        <f aca="false">K153</f>
        <v>39.8</v>
      </c>
    </row>
    <row r="153" customFormat="false" ht="94.5" hidden="false" customHeight="true" outlineLevel="0" collapsed="false">
      <c r="A153" s="15" t="s">
        <v>177</v>
      </c>
      <c r="B153" s="15"/>
      <c r="C153" s="16"/>
      <c r="D153" s="16"/>
      <c r="E153" s="16" t="s">
        <v>173</v>
      </c>
      <c r="F153" s="16" t="s">
        <v>173</v>
      </c>
      <c r="G153" s="16" t="s">
        <v>178</v>
      </c>
      <c r="H153" s="16"/>
      <c r="I153" s="17" t="n">
        <f aca="false">I154</f>
        <v>39.8</v>
      </c>
      <c r="J153" s="17" t="n">
        <f aca="false">J154</f>
        <v>39.8</v>
      </c>
      <c r="K153" s="17" t="n">
        <f aca="false">K154</f>
        <v>39.8</v>
      </c>
    </row>
    <row r="154" customFormat="false" ht="24" hidden="false" customHeight="true" outlineLevel="0" collapsed="false">
      <c r="A154" s="15" t="s">
        <v>59</v>
      </c>
      <c r="B154" s="15"/>
      <c r="C154" s="16"/>
      <c r="D154" s="16"/>
      <c r="E154" s="16" t="s">
        <v>173</v>
      </c>
      <c r="F154" s="16" t="s">
        <v>173</v>
      </c>
      <c r="G154" s="16" t="s">
        <v>178</v>
      </c>
      <c r="H154" s="16" t="n">
        <v>540</v>
      </c>
      <c r="I154" s="17" t="n">
        <v>39.8</v>
      </c>
      <c r="J154" s="17" t="n">
        <v>39.8</v>
      </c>
      <c r="K154" s="17" t="n">
        <v>39.8</v>
      </c>
    </row>
    <row r="155" customFormat="false" ht="19.5" hidden="false" customHeight="true" outlineLevel="0" collapsed="false">
      <c r="A155" s="12" t="s">
        <v>179</v>
      </c>
      <c r="B155" s="12"/>
      <c r="C155" s="13"/>
      <c r="D155" s="13"/>
      <c r="E155" s="13" t="s">
        <v>180</v>
      </c>
      <c r="F155" s="13"/>
      <c r="G155" s="13"/>
      <c r="H155" s="13"/>
      <c r="I155" s="14" t="n">
        <f aca="false">I156</f>
        <v>10.6</v>
      </c>
      <c r="J155" s="14" t="n">
        <f aca="false">J156</f>
        <v>10.6</v>
      </c>
      <c r="K155" s="14" t="n">
        <f aca="false">K156</f>
        <v>10.6</v>
      </c>
    </row>
    <row r="156" customFormat="false" ht="15" hidden="false" customHeight="true" outlineLevel="0" collapsed="false">
      <c r="A156" s="12" t="s">
        <v>181</v>
      </c>
      <c r="B156" s="12"/>
      <c r="C156" s="13"/>
      <c r="D156" s="13"/>
      <c r="E156" s="13" t="s">
        <v>180</v>
      </c>
      <c r="F156" s="13" t="s">
        <v>14</v>
      </c>
      <c r="G156" s="13"/>
      <c r="H156" s="13"/>
      <c r="I156" s="14" t="n">
        <f aca="false">I157</f>
        <v>10.6</v>
      </c>
      <c r="J156" s="14" t="n">
        <f aca="false">J157</f>
        <v>10.6</v>
      </c>
      <c r="K156" s="14" t="n">
        <f aca="false">K157</f>
        <v>10.6</v>
      </c>
    </row>
    <row r="157" customFormat="false" ht="41.25" hidden="false" customHeight="true" outlineLevel="0" collapsed="false">
      <c r="A157" s="15" t="s">
        <v>39</v>
      </c>
      <c r="B157" s="15"/>
      <c r="C157" s="16"/>
      <c r="D157" s="16"/>
      <c r="E157" s="16" t="s">
        <v>180</v>
      </c>
      <c r="F157" s="16" t="s">
        <v>14</v>
      </c>
      <c r="G157" s="16" t="s">
        <v>182</v>
      </c>
      <c r="H157" s="16"/>
      <c r="I157" s="17" t="n">
        <f aca="false">I160</f>
        <v>10.6</v>
      </c>
      <c r="J157" s="17" t="n">
        <f aca="false">J160</f>
        <v>10.6</v>
      </c>
      <c r="K157" s="17" t="n">
        <f aca="false">K160</f>
        <v>10.6</v>
      </c>
    </row>
    <row r="158" customFormat="false" ht="15.75" hidden="false" customHeight="true" outlineLevel="0" collapsed="false">
      <c r="A158" s="15"/>
      <c r="B158" s="15"/>
      <c r="C158" s="16"/>
      <c r="D158" s="16"/>
      <c r="E158" s="16"/>
      <c r="F158" s="16"/>
      <c r="G158" s="16"/>
      <c r="H158" s="16"/>
      <c r="I158" s="17"/>
      <c r="J158" s="17"/>
      <c r="K158" s="17"/>
    </row>
    <row r="159" customFormat="false" ht="2.25" hidden="true" customHeight="true" outlineLevel="0" collapsed="false">
      <c r="A159" s="15"/>
      <c r="B159" s="15"/>
      <c r="C159" s="16"/>
      <c r="D159" s="16"/>
      <c r="E159" s="16"/>
      <c r="F159" s="16"/>
      <c r="G159" s="16"/>
      <c r="H159" s="16"/>
      <c r="I159" s="17"/>
      <c r="J159" s="17"/>
      <c r="K159" s="17"/>
    </row>
    <row r="160" customFormat="false" ht="20.25" hidden="false" customHeight="true" outlineLevel="0" collapsed="false">
      <c r="A160" s="15" t="s">
        <v>183</v>
      </c>
      <c r="B160" s="15"/>
      <c r="C160" s="16"/>
      <c r="D160" s="16"/>
      <c r="E160" s="16" t="s">
        <v>180</v>
      </c>
      <c r="F160" s="16" t="s">
        <v>14</v>
      </c>
      <c r="G160" s="16" t="s">
        <v>184</v>
      </c>
      <c r="H160" s="16"/>
      <c r="I160" s="17" t="n">
        <f aca="false">I162</f>
        <v>10.6</v>
      </c>
      <c r="J160" s="17" t="n">
        <f aca="false">J162</f>
        <v>10.6</v>
      </c>
      <c r="K160" s="17" t="n">
        <f aca="false">K162</f>
        <v>10.6</v>
      </c>
    </row>
    <row r="161" customFormat="false" ht="15.75" hidden="false" customHeight="true" outlineLevel="0" collapsed="false">
      <c r="A161" s="15"/>
      <c r="B161" s="15"/>
      <c r="C161" s="16"/>
      <c r="D161" s="16"/>
      <c r="E161" s="16"/>
      <c r="F161" s="16"/>
      <c r="G161" s="16"/>
      <c r="H161" s="16"/>
      <c r="I161" s="17"/>
      <c r="J161" s="17"/>
      <c r="K161" s="17"/>
    </row>
    <row r="162" customFormat="false" ht="29.25" hidden="false" customHeight="true" outlineLevel="0" collapsed="false">
      <c r="A162" s="15" t="s">
        <v>30</v>
      </c>
      <c r="B162" s="15"/>
      <c r="C162" s="16"/>
      <c r="D162" s="16"/>
      <c r="E162" s="16" t="s">
        <v>180</v>
      </c>
      <c r="F162" s="16" t="s">
        <v>14</v>
      </c>
      <c r="G162" s="16" t="s">
        <v>184</v>
      </c>
      <c r="H162" s="16" t="n">
        <v>240</v>
      </c>
      <c r="I162" s="17" t="n">
        <v>10.6</v>
      </c>
      <c r="J162" s="17" t="n">
        <v>10.6</v>
      </c>
      <c r="K162" s="17" t="n">
        <v>10.6</v>
      </c>
    </row>
    <row r="163" customFormat="false" ht="15" hidden="false" customHeight="false" outlineLevel="0" collapsed="false">
      <c r="A163" s="15"/>
      <c r="B163" s="15"/>
      <c r="C163" s="16"/>
      <c r="D163" s="16"/>
      <c r="E163" s="16"/>
      <c r="F163" s="16"/>
      <c r="G163" s="16"/>
      <c r="H163" s="16"/>
      <c r="I163" s="17"/>
      <c r="J163" s="17"/>
      <c r="K163" s="17"/>
    </row>
    <row r="164" customFormat="false" ht="13.5" hidden="false" customHeight="true" outlineLevel="0" collapsed="false">
      <c r="A164" s="15"/>
      <c r="B164" s="15"/>
      <c r="C164" s="16"/>
      <c r="D164" s="16"/>
      <c r="E164" s="16"/>
      <c r="F164" s="16"/>
      <c r="G164" s="16"/>
      <c r="H164" s="16"/>
      <c r="I164" s="17"/>
      <c r="J164" s="17"/>
      <c r="K164" s="17"/>
    </row>
    <row r="165" customFormat="false" ht="18.75" hidden="false" customHeight="true" outlineLevel="0" collapsed="false">
      <c r="A165" s="12" t="s">
        <v>185</v>
      </c>
      <c r="B165" s="12"/>
      <c r="C165" s="13"/>
      <c r="D165" s="13"/>
      <c r="E165" s="13" t="n">
        <v>10</v>
      </c>
      <c r="F165" s="13"/>
      <c r="G165" s="13"/>
      <c r="H165" s="13"/>
      <c r="I165" s="14" t="n">
        <f aca="false">I166</f>
        <v>851.076</v>
      </c>
      <c r="J165" s="14" t="n">
        <f aca="false">J166</f>
        <v>851.076</v>
      </c>
      <c r="K165" s="14" t="n">
        <f aca="false">K166</f>
        <v>851.076</v>
      </c>
    </row>
    <row r="166" customFormat="false" ht="18.75" hidden="false" customHeight="true" outlineLevel="0" collapsed="false">
      <c r="A166" s="12" t="s">
        <v>186</v>
      </c>
      <c r="B166" s="12"/>
      <c r="C166" s="13"/>
      <c r="D166" s="13"/>
      <c r="E166" s="13" t="n">
        <v>10</v>
      </c>
      <c r="F166" s="13" t="s">
        <v>14</v>
      </c>
      <c r="G166" s="13"/>
      <c r="H166" s="13"/>
      <c r="I166" s="14" t="n">
        <f aca="false">I167</f>
        <v>851.076</v>
      </c>
      <c r="J166" s="14" t="n">
        <f aca="false">J167</f>
        <v>851.076</v>
      </c>
      <c r="K166" s="14" t="n">
        <f aca="false">K167</f>
        <v>851.076</v>
      </c>
    </row>
    <row r="167" customFormat="false" ht="56.25" hidden="false" customHeight="true" outlineLevel="0" collapsed="false">
      <c r="A167" s="15" t="s">
        <v>39</v>
      </c>
      <c r="B167" s="15"/>
      <c r="C167" s="16"/>
      <c r="D167" s="16"/>
      <c r="E167" s="16" t="n">
        <v>10</v>
      </c>
      <c r="F167" s="16" t="s">
        <v>14</v>
      </c>
      <c r="G167" s="16" t="s">
        <v>40</v>
      </c>
      <c r="H167" s="16"/>
      <c r="I167" s="17" t="n">
        <f aca="false">I168</f>
        <v>851.076</v>
      </c>
      <c r="J167" s="17" t="n">
        <f aca="false">J168</f>
        <v>851.076</v>
      </c>
      <c r="K167" s="17" t="n">
        <f aca="false">K168</f>
        <v>851.076</v>
      </c>
    </row>
    <row r="168" customFormat="false" ht="82.5" hidden="false" customHeight="true" outlineLevel="0" collapsed="false">
      <c r="A168" s="15" t="s">
        <v>187</v>
      </c>
      <c r="B168" s="15"/>
      <c r="C168" s="16"/>
      <c r="D168" s="16"/>
      <c r="E168" s="16" t="n">
        <v>10</v>
      </c>
      <c r="F168" s="16" t="s">
        <v>14</v>
      </c>
      <c r="G168" s="16" t="s">
        <v>188</v>
      </c>
      <c r="H168" s="16"/>
      <c r="I168" s="17" t="n">
        <f aca="false">I169</f>
        <v>851.076</v>
      </c>
      <c r="J168" s="17" t="n">
        <f aca="false">J169</f>
        <v>851.076</v>
      </c>
      <c r="K168" s="17" t="n">
        <f aca="false">K169</f>
        <v>851.076</v>
      </c>
    </row>
    <row r="169" customFormat="false" ht="30" hidden="false" customHeight="true" outlineLevel="0" collapsed="false">
      <c r="A169" s="15" t="s">
        <v>189</v>
      </c>
      <c r="B169" s="15"/>
      <c r="C169" s="18"/>
      <c r="D169" s="19"/>
      <c r="E169" s="16" t="n">
        <v>10</v>
      </c>
      <c r="F169" s="16" t="s">
        <v>14</v>
      </c>
      <c r="G169" s="16" t="s">
        <v>188</v>
      </c>
      <c r="H169" s="16" t="n">
        <v>310</v>
      </c>
      <c r="I169" s="17" t="n">
        <v>851.076</v>
      </c>
      <c r="J169" s="17" t="n">
        <v>851.076</v>
      </c>
      <c r="K169" s="17" t="n">
        <v>851.076</v>
      </c>
    </row>
    <row r="170" customFormat="false" ht="18" hidden="false" customHeight="true" outlineLevel="0" collapsed="false">
      <c r="A170" s="12" t="s">
        <v>190</v>
      </c>
      <c r="B170" s="12"/>
      <c r="C170" s="13"/>
      <c r="D170" s="13"/>
      <c r="E170" s="13" t="n">
        <v>11</v>
      </c>
      <c r="F170" s="13"/>
      <c r="G170" s="13"/>
      <c r="H170" s="13"/>
      <c r="I170" s="14" t="n">
        <f aca="false">I171</f>
        <v>73.9</v>
      </c>
      <c r="J170" s="14" t="n">
        <f aca="false">J171</f>
        <v>73.9</v>
      </c>
      <c r="K170" s="14" t="n">
        <f aca="false">K171</f>
        <v>73.9</v>
      </c>
    </row>
    <row r="171" customFormat="false" ht="15" hidden="false" customHeight="true" outlineLevel="0" collapsed="false">
      <c r="A171" s="12" t="s">
        <v>191</v>
      </c>
      <c r="B171" s="12"/>
      <c r="C171" s="16"/>
      <c r="D171" s="16"/>
      <c r="E171" s="16" t="n">
        <v>11</v>
      </c>
      <c r="F171" s="16" t="s">
        <v>14</v>
      </c>
      <c r="G171" s="16"/>
      <c r="H171" s="16"/>
      <c r="I171" s="17" t="n">
        <f aca="false">I173</f>
        <v>73.9</v>
      </c>
      <c r="J171" s="17" t="n">
        <f aca="false">J173</f>
        <v>73.9</v>
      </c>
      <c r="K171" s="17" t="n">
        <f aca="false">K173</f>
        <v>73.9</v>
      </c>
    </row>
    <row r="172" customFormat="false" ht="4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16"/>
      <c r="I172" s="17"/>
      <c r="J172" s="17"/>
      <c r="K172" s="17"/>
    </row>
    <row r="173" customFormat="false" ht="79.5" hidden="false" customHeight="true" outlineLevel="0" collapsed="false">
      <c r="A173" s="15" t="s">
        <v>175</v>
      </c>
      <c r="B173" s="15"/>
      <c r="C173" s="16"/>
      <c r="D173" s="16"/>
      <c r="E173" s="16" t="n">
        <v>11</v>
      </c>
      <c r="F173" s="16" t="s">
        <v>14</v>
      </c>
      <c r="G173" s="16" t="s">
        <v>52</v>
      </c>
      <c r="H173" s="16"/>
      <c r="I173" s="17" t="n">
        <f aca="false">I174</f>
        <v>73.9</v>
      </c>
      <c r="J173" s="17" t="n">
        <f aca="false">J174</f>
        <v>73.9</v>
      </c>
      <c r="K173" s="17" t="n">
        <f aca="false">K174</f>
        <v>73.9</v>
      </c>
    </row>
    <row r="174" customFormat="false" ht="124.5" hidden="false" customHeight="true" outlineLevel="0" collapsed="false">
      <c r="A174" s="15" t="s">
        <v>176</v>
      </c>
      <c r="B174" s="15"/>
      <c r="C174" s="16"/>
      <c r="D174" s="16"/>
      <c r="E174" s="16" t="n">
        <v>11</v>
      </c>
      <c r="F174" s="16" t="s">
        <v>14</v>
      </c>
      <c r="G174" s="16" t="s">
        <v>54</v>
      </c>
      <c r="H174" s="16"/>
      <c r="I174" s="17" t="n">
        <f aca="false">I175</f>
        <v>73.9</v>
      </c>
      <c r="J174" s="17" t="n">
        <f aca="false">J175</f>
        <v>73.9</v>
      </c>
      <c r="K174" s="17" t="n">
        <f aca="false">K175</f>
        <v>73.9</v>
      </c>
    </row>
    <row r="175" customFormat="false" ht="68.25" hidden="false" customHeight="true" outlineLevel="0" collapsed="false">
      <c r="A175" s="15" t="s">
        <v>55</v>
      </c>
      <c r="B175" s="15"/>
      <c r="C175" s="16"/>
      <c r="D175" s="16"/>
      <c r="E175" s="16" t="n">
        <v>11</v>
      </c>
      <c r="F175" s="16" t="s">
        <v>14</v>
      </c>
      <c r="G175" s="16" t="s">
        <v>56</v>
      </c>
      <c r="H175" s="16"/>
      <c r="I175" s="17" t="n">
        <f aca="false">I176</f>
        <v>73.9</v>
      </c>
      <c r="J175" s="17" t="n">
        <f aca="false">J176</f>
        <v>73.9</v>
      </c>
      <c r="K175" s="17" t="n">
        <f aca="false">K176</f>
        <v>73.9</v>
      </c>
    </row>
    <row r="176" customFormat="false" ht="161.25" hidden="false" customHeight="true" outlineLevel="0" collapsed="false">
      <c r="A176" s="15" t="s">
        <v>192</v>
      </c>
      <c r="B176" s="15"/>
      <c r="C176" s="16"/>
      <c r="D176" s="16"/>
      <c r="E176" s="16" t="n">
        <v>11</v>
      </c>
      <c r="F176" s="16" t="s">
        <v>14</v>
      </c>
      <c r="G176" s="16" t="s">
        <v>193</v>
      </c>
      <c r="H176" s="16"/>
      <c r="I176" s="17" t="n">
        <f aca="false">I177</f>
        <v>73.9</v>
      </c>
      <c r="J176" s="17" t="n">
        <f aca="false">J177</f>
        <v>73.9</v>
      </c>
      <c r="K176" s="17" t="n">
        <f aca="false">K177</f>
        <v>73.9</v>
      </c>
    </row>
    <row r="177" customFormat="false" ht="35.25" hidden="false" customHeight="true" outlineLevel="0" collapsed="false">
      <c r="A177" s="15" t="s">
        <v>194</v>
      </c>
      <c r="B177" s="15"/>
      <c r="C177" s="16"/>
      <c r="D177" s="16"/>
      <c r="E177" s="16" t="n">
        <v>11</v>
      </c>
      <c r="F177" s="16" t="s">
        <v>14</v>
      </c>
      <c r="G177" s="16" t="s">
        <v>193</v>
      </c>
      <c r="H177" s="16" t="n">
        <v>540</v>
      </c>
      <c r="I177" s="17" t="n">
        <v>73.9</v>
      </c>
      <c r="J177" s="17" t="n">
        <v>73.9</v>
      </c>
      <c r="K177" s="17" t="n">
        <v>73.9</v>
      </c>
    </row>
    <row r="178" customFormat="false" ht="18" hidden="false" customHeight="true" outlineLevel="0" collapsed="false">
      <c r="A178" s="15" t="s">
        <v>195</v>
      </c>
      <c r="B178" s="15"/>
      <c r="C178" s="18"/>
      <c r="D178" s="19"/>
      <c r="E178" s="16"/>
      <c r="F178" s="16"/>
      <c r="G178" s="16"/>
      <c r="H178" s="16"/>
      <c r="I178" s="17" t="n">
        <v>0</v>
      </c>
      <c r="J178" s="17" t="n">
        <v>364</v>
      </c>
      <c r="K178" s="17" t="n">
        <v>756</v>
      </c>
    </row>
    <row r="179" customFormat="false" ht="17.25" hidden="false" customHeight="true" outlineLevel="0" collapsed="false">
      <c r="A179" s="12" t="s">
        <v>196</v>
      </c>
      <c r="B179" s="12"/>
      <c r="C179" s="32"/>
      <c r="D179" s="32"/>
      <c r="E179" s="29"/>
      <c r="F179" s="29"/>
      <c r="G179" s="16"/>
      <c r="H179" s="29"/>
      <c r="I179" s="14" t="n">
        <f aca="false">I178+I170+I165+I155+I148+I119+I90+I75+I69+I10+I59+I83</f>
        <v>20396.8192</v>
      </c>
      <c r="J179" s="14" t="n">
        <f aca="false">J170+J165+J155+J148+J119+J90+J75+J69+J10</f>
        <v>17000.65</v>
      </c>
      <c r="K179" s="14" t="n">
        <f aca="false">K170+K165+K155+K148+K119+K90+K75+K69+K10</f>
        <v>17177.83</v>
      </c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</sheetData>
  <mergeCells count="338">
    <mergeCell ref="B1:C1"/>
    <mergeCell ref="J1:K1"/>
    <mergeCell ref="J2:K2"/>
    <mergeCell ref="B3:C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A60:B60"/>
    <mergeCell ref="A61:B61"/>
    <mergeCell ref="A62:B62"/>
    <mergeCell ref="A63:B63"/>
    <mergeCell ref="A64:B64"/>
    <mergeCell ref="A65:B65"/>
    <mergeCell ref="A66:B66"/>
    <mergeCell ref="C66:D66"/>
    <mergeCell ref="A67:B67"/>
    <mergeCell ref="C67:D67"/>
    <mergeCell ref="A68:B68"/>
    <mergeCell ref="C68:D68"/>
    <mergeCell ref="A69:B69"/>
    <mergeCell ref="A70:B70"/>
    <mergeCell ref="C70:D70"/>
    <mergeCell ref="A71:B71"/>
    <mergeCell ref="C71:D71"/>
    <mergeCell ref="A72:B72"/>
    <mergeCell ref="C72:D72"/>
    <mergeCell ref="A73:B73"/>
    <mergeCell ref="A74:B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A84:B84"/>
    <mergeCell ref="A85:B85"/>
    <mergeCell ref="A86:B86"/>
    <mergeCell ref="A87:B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A99:B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A106:B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A112:B112"/>
    <mergeCell ref="A113:B113"/>
    <mergeCell ref="A114:B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3"/>
    <mergeCell ref="C121:D123"/>
    <mergeCell ref="E121:E123"/>
    <mergeCell ref="F121:F123"/>
    <mergeCell ref="G121:G123"/>
    <mergeCell ref="H121:H123"/>
    <mergeCell ref="I121:I123"/>
    <mergeCell ref="J121:J123"/>
    <mergeCell ref="K121:K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C140:D140"/>
    <mergeCell ref="A141:B141"/>
    <mergeCell ref="C141:D141"/>
    <mergeCell ref="A142:B142"/>
    <mergeCell ref="C142:D142"/>
    <mergeCell ref="A143:B143"/>
    <mergeCell ref="A144:B144"/>
    <mergeCell ref="A145:B145"/>
    <mergeCell ref="C145:D145"/>
    <mergeCell ref="A146:B146"/>
    <mergeCell ref="C146:D146"/>
    <mergeCell ref="A147:B147"/>
    <mergeCell ref="C147:D147"/>
    <mergeCell ref="A148:B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9"/>
    <mergeCell ref="C157:D159"/>
    <mergeCell ref="E157:E159"/>
    <mergeCell ref="F157:F159"/>
    <mergeCell ref="G157:G159"/>
    <mergeCell ref="H157:H159"/>
    <mergeCell ref="I157:I159"/>
    <mergeCell ref="J157:J159"/>
    <mergeCell ref="K157:K158"/>
    <mergeCell ref="A160:B161"/>
    <mergeCell ref="C160:D161"/>
    <mergeCell ref="E160:E161"/>
    <mergeCell ref="F160:F161"/>
    <mergeCell ref="G160:G161"/>
    <mergeCell ref="H160:H161"/>
    <mergeCell ref="I160:I161"/>
    <mergeCell ref="J160:J161"/>
    <mergeCell ref="K160:K161"/>
    <mergeCell ref="A162:B164"/>
    <mergeCell ref="C162:D164"/>
    <mergeCell ref="E162:E164"/>
    <mergeCell ref="F162:F164"/>
    <mergeCell ref="G162:G164"/>
    <mergeCell ref="H162:H164"/>
    <mergeCell ref="I162:I164"/>
    <mergeCell ref="J162:J164"/>
    <mergeCell ref="K162:K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A170:B170"/>
    <mergeCell ref="C170:D170"/>
    <mergeCell ref="A171:B172"/>
    <mergeCell ref="C171:D172"/>
    <mergeCell ref="E171:E172"/>
    <mergeCell ref="F171:F172"/>
    <mergeCell ref="G171:G172"/>
    <mergeCell ref="H171:H172"/>
    <mergeCell ref="I171:I172"/>
    <mergeCell ref="J171:J172"/>
    <mergeCell ref="K171:K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A179:B179"/>
    <mergeCell ref="C179:D17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cloudconvert_17</cp:lastModifiedBy>
  <cp:lastPrinted>2021-11-22T09:15:07Z</cp:lastPrinted>
  <dcterms:modified xsi:type="dcterms:W3CDTF">2025-02-24T09:40:29Z</dcterms:modified>
  <cp:revision>0</cp:revision>
  <dc:subject/>
  <dc:title/>
</cp:coreProperties>
</file>