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7">
  <si>
    <t xml:space="preserve">Приложение 5                                                                      </t>
  </si>
  <si>
    <t xml:space="preserve">к решению Совета депутатов Федорковского</t>
  </si>
  <si>
    <t xml:space="preserve">                                                   " О внесении изменений в решение Совета</t>
  </si>
  <si>
    <t xml:space="preserve">                                                     депутатов Федорковского сельского</t>
  </si>
  <si>
    <t xml:space="preserve">                                                     поселения от 28.11.2024 №200</t>
  </si>
  <si>
    <t xml:space="preserve">                                                  " О бюджете Федорковского сельского</t>
  </si>
  <si>
    <t xml:space="preserve">                                                   поселения на 2025 и на плановый </t>
  </si>
  <si>
    <t xml:space="preserve">                                                    период 2026 и 2027 годов"</t>
  </si>
  <si>
    <t xml:space="preserve">Распределение бюджетных ассигнований по целевым статьям (муниципальным программам Федорковского сельского поселения и непрограммным направлениям деятельности), группам и подгруппам видов расходов классификации расходов бюджета Федорковского сельского поселения на 2025год и на плановый период 2026 и 2027 годов  </t>
  </si>
  <si>
    <t xml:space="preserve">     Сумма (тыс. руб.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5год</t>
  </si>
  <si>
    <t xml:space="preserve">2026год</t>
  </si>
  <si>
    <t xml:space="preserve">2027год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7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7 годы"</t>
  </si>
  <si>
    <t xml:space="preserve">03 0 00 00000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7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по обеспечению условий для развития на территории поселений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7 годы"</t>
  </si>
  <si>
    <t xml:space="preserve">04 0 00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 несанкционированных свалок, образовавшихся на территории сельского поселения</t>
  </si>
  <si>
    <t xml:space="preserve">04 0 01 23820</t>
  </si>
  <si>
    <t xml:space="preserve">24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</t>
  </si>
  <si>
    <t xml:space="preserve">04 0 03 23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Создание условий для массового отдыха и занятия спортом людей</t>
  </si>
  <si>
    <t xml:space="preserve">04 0 04 00000</t>
  </si>
  <si>
    <t xml:space="preserve">Реализация мероприятий создание условий для массового отдыха и занятия спортом людей</t>
  </si>
  <si>
    <t xml:space="preserve">04 0 04 23170</t>
  </si>
  <si>
    <t xml:space="preserve">Проведение мероприятий по поддержанию в надлежащем порядке мест захоронений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 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 </t>
  </si>
  <si>
    <t xml:space="preserve">04 0 05 4204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04 0 06 S526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7 годы"</t>
  </si>
  <si>
    <t xml:space="preserve">05 0 00 00000</t>
  </si>
  <si>
    <t xml:space="preserve">Обеспечение пожарной безопасности в сельском поселении </t>
  </si>
  <si>
    <t xml:space="preserve">05 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и на  2020- 2027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9Д03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9Д850</t>
  </si>
  <si>
    <t xml:space="preserve">Софинансирование расходов на дорожную деятельность</t>
  </si>
  <si>
    <t xml:space="preserve">06001SД85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9Д040</t>
  </si>
  <si>
    <t xml:space="preserve">06 0 02 9Д850</t>
  </si>
  <si>
    <t xml:space="preserve">06002SД850</t>
  </si>
  <si>
    <t xml:space="preserve">Совершенствование организации дорожного движения автотранспорта и пешеходов на территории сельского поселения</t>
  </si>
  <si>
    <t xml:space="preserve">06 0 03  00000</t>
  </si>
  <si>
    <t xml:space="preserve">Установка дорожных знаков</t>
  </si>
  <si>
    <t xml:space="preserve">06 0 03 9Д800</t>
  </si>
  <si>
    <t xml:space="preserve">Муниципальная программа Федорковского сельского поселения " Развитие малого и среднего предпринимательства на территории Федорковского сельского поселения на 2020-2027 годы"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 О привлечении к участию и оказание поддержки гражданам и их объединениям в обеспечении охраны общественного порядка, создание условий для деятельности народных дружин на территории  Федорковского сельского поселения на 2020- 2027 годы"</t>
  </si>
  <si>
    <t xml:space="preserve">10 0 00 00000</t>
  </si>
  <si>
    <t xml:space="preserve">Повышение эффективности охраны порядка и обеспеченности общественной безопасности</t>
  </si>
  <si>
    <t xml:space="preserve">10 0 01 00000</t>
  </si>
  <si>
    <t xml:space="preserve">Реализация мероприятий по стимулированию деятельности ДНД Федорковского сельского поселения</t>
  </si>
  <si>
    <t xml:space="preserve">10 0 01 23200</t>
  </si>
  <si>
    <t xml:space="preserve">Другие вопросы в области национальной безопасности и правоохранительной  деятельности</t>
  </si>
  <si>
    <t xml:space="preserve">14</t>
  </si>
  <si>
    <t xml:space="preserve">Расходы на выплаты персоналу  государственных                  (муниципальных ) органов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я муниципальным имуществом, формирование муниципальной собственности</t>
  </si>
  <si>
    <t xml:space="preserve">16  0 01 23070</t>
  </si>
  <si>
    <t xml:space="preserve">16 0 01 23070</t>
  </si>
  <si>
    <t xml:space="preserve">Муниципальная программа Федорковского сельского поселения «Информатизация Федорковского сельского поселения на 2020-2027 годы»</t>
  </si>
  <si>
    <t xml:space="preserve">17 0 00 00000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 0 01 00000</t>
  </si>
  <si>
    <t xml:space="preserve">17 0 01 23220</t>
  </si>
  <si>
    <t xml:space="preserve">Повышение информационно-коммуникационной инфраструктуры Федорковского сельского поселения </t>
  </si>
  <si>
    <t xml:space="preserve">17 0 02 00000</t>
  </si>
  <si>
    <t xml:space="preserve">17 0 02 23240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92 2 00 00000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92 2 00 01000</t>
  </si>
  <si>
    <t xml:space="preserve">Функционирование Правительства Российской Федерации, высших исполнительных органов  местных администраций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Функционирование Правительства Российской Федерации, высших исполнительных органов субъектов Российской Федерации,  местных администраций</t>
  </si>
  <si>
    <t xml:space="preserve">120</t>
  </si>
  <si>
    <t xml:space="preserve">Осуществление переданных  полномочий субъектов Российской Федерации 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Прочие расходы, не отнесенные к муниципальным программам Федорковского сельского поселения</t>
  </si>
  <si>
    <t xml:space="preserve">93 0 00 0000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 00 26060</t>
  </si>
  <si>
    <t xml:space="preserve">93 0 00 26060</t>
  </si>
  <si>
    <t xml:space="preserve">9300 00 26060</t>
  </si>
  <si>
    <t xml:space="preserve">Резервные фонды местных администраций</t>
  </si>
  <si>
    <t xml:space="preserve">93 0 00 26010</t>
  </si>
  <si>
    <t xml:space="preserve">Резервные фонды</t>
  </si>
  <si>
    <t xml:space="preserve">Резервные средства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культуры и кинематографии</t>
  </si>
  <si>
    <t xml:space="preserve">93 0 00 26020</t>
  </si>
  <si>
    <t xml:space="preserve">Культура, кинематография </t>
  </si>
  <si>
    <t xml:space="preserve">08</t>
  </si>
  <si>
    <t xml:space="preserve">Культура</t>
  </si>
  <si>
    <t xml:space="preserve">Доплаты к пенсиям муниципальных служащих</t>
  </si>
  <si>
    <t xml:space="preserve">93 0 00 2604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Итого рас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56"/>
    <col collapsed="false" customWidth="true" hidden="false" outlineLevel="0" max="5" min="4" style="0" width="9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</row>
    <row r="3" customFormat="false" ht="14.25" hidden="false" customHeight="true" outlineLevel="0" collapsed="false">
      <c r="A3" s="2"/>
      <c r="B3" s="2"/>
      <c r="C3" s="2"/>
      <c r="D3" s="5" t="s">
        <v>1</v>
      </c>
      <c r="E3" s="5"/>
      <c r="F3" s="5"/>
      <c r="G3" s="5"/>
      <c r="H3" s="5"/>
    </row>
    <row r="4" customFormat="false" ht="14.25" hidden="false" customHeight="true" outlineLevel="0" collapsed="false">
      <c r="A4" s="2"/>
      <c r="B4" s="2"/>
      <c r="C4" s="2"/>
      <c r="D4" s="6" t="s">
        <v>2</v>
      </c>
      <c r="E4" s="6"/>
      <c r="F4" s="6"/>
      <c r="G4" s="6"/>
      <c r="H4" s="6"/>
    </row>
    <row r="5" customFormat="false" ht="15" hidden="false" customHeight="true" outlineLevel="0" collapsed="false">
      <c r="A5" s="2"/>
      <c r="B5" s="2"/>
      <c r="C5" s="2"/>
      <c r="D5" s="6" t="s">
        <v>3</v>
      </c>
      <c r="E5" s="6"/>
      <c r="F5" s="6"/>
      <c r="G5" s="6"/>
      <c r="H5" s="6"/>
    </row>
    <row r="6" customFormat="false" ht="15.75" hidden="false" customHeight="true" outlineLevel="0" collapsed="false">
      <c r="A6" s="2"/>
      <c r="B6" s="2"/>
      <c r="C6" s="2"/>
      <c r="D6" s="6" t="s">
        <v>4</v>
      </c>
      <c r="E6" s="6"/>
      <c r="F6" s="6"/>
      <c r="G6" s="6"/>
      <c r="H6" s="6"/>
    </row>
    <row r="7" customFormat="false" ht="14.25" hidden="false" customHeight="true" outlineLevel="0" collapsed="false">
      <c r="A7" s="2"/>
      <c r="B7" s="2"/>
      <c r="C7" s="2"/>
      <c r="D7" s="6" t="s">
        <v>5</v>
      </c>
      <c r="E7" s="6"/>
      <c r="F7" s="6"/>
      <c r="G7" s="6"/>
      <c r="H7" s="6"/>
    </row>
    <row r="8" customFormat="false" ht="14.25" hidden="false" customHeight="true" outlineLevel="0" collapsed="false">
      <c r="A8" s="2"/>
      <c r="B8" s="2"/>
      <c r="C8" s="2"/>
      <c r="D8" s="6" t="s">
        <v>6</v>
      </c>
      <c r="E8" s="6"/>
      <c r="F8" s="6"/>
      <c r="G8" s="6"/>
      <c r="H8" s="6"/>
    </row>
    <row r="9" customFormat="false" ht="15" hidden="false" customHeight="true" outlineLevel="0" collapsed="false">
      <c r="A9" s="2"/>
      <c r="B9" s="7"/>
      <c r="C9" s="7"/>
      <c r="D9" s="6" t="s">
        <v>7</v>
      </c>
      <c r="E9" s="6"/>
      <c r="F9" s="6"/>
      <c r="G9" s="6"/>
      <c r="H9" s="6"/>
    </row>
    <row r="10" customFormat="false" ht="0.75" hidden="true" customHeight="true" outlineLevel="0" collapsed="false">
      <c r="A10" s="2"/>
      <c r="B10" s="8"/>
      <c r="C10" s="8"/>
      <c r="D10" s="9"/>
      <c r="E10" s="9"/>
      <c r="F10" s="9"/>
      <c r="G10" s="9"/>
      <c r="H10" s="9"/>
    </row>
    <row r="11" customFormat="false" ht="15" hidden="true" customHeight="true" outlineLevel="0" collapsed="false">
      <c r="A11" s="2"/>
      <c r="B11" s="8"/>
      <c r="C11" s="8"/>
      <c r="D11" s="9"/>
      <c r="E11" s="9"/>
      <c r="F11" s="9"/>
      <c r="G11" s="9"/>
      <c r="H11" s="9"/>
    </row>
    <row r="12" customFormat="false" ht="34.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75" hidden="false" customHeight="true" outlineLevel="0" collapsed="false">
      <c r="A14" s="11"/>
      <c r="B14" s="11"/>
      <c r="C14" s="12"/>
      <c r="D14" s="11"/>
      <c r="E14" s="13" t="s">
        <v>9</v>
      </c>
      <c r="F14" s="13"/>
      <c r="G14" s="13"/>
      <c r="H14" s="13"/>
    </row>
    <row r="15" customFormat="false" ht="15" hidden="false" customHeight="false" outlineLevel="0" collapsed="false">
      <c r="A15" s="14" t="s">
        <v>10</v>
      </c>
      <c r="B15" s="15" t="s">
        <v>11</v>
      </c>
      <c r="C15" s="16" t="s">
        <v>12</v>
      </c>
      <c r="D15" s="15" t="s">
        <v>13</v>
      </c>
      <c r="E15" s="15" t="s">
        <v>14</v>
      </c>
      <c r="F15" s="17" t="s">
        <v>15</v>
      </c>
      <c r="G15" s="18" t="s">
        <v>16</v>
      </c>
      <c r="H15" s="18" t="s">
        <v>17</v>
      </c>
    </row>
    <row r="16" customFormat="false" ht="81" hidden="false" customHeight="true" outlineLevel="0" collapsed="false">
      <c r="A16" s="19" t="s">
        <v>18</v>
      </c>
      <c r="B16" s="20" t="s">
        <v>19</v>
      </c>
      <c r="C16" s="20"/>
      <c r="D16" s="20"/>
      <c r="E16" s="20"/>
      <c r="F16" s="21" t="n">
        <f aca="false">F17</f>
        <v>20.059</v>
      </c>
      <c r="G16" s="21" t="n">
        <f aca="false">G17</f>
        <v>18.4965</v>
      </c>
      <c r="H16" s="21" t="n">
        <f aca="false">H17</f>
        <v>18.409</v>
      </c>
    </row>
    <row r="17" customFormat="false" ht="54" hidden="false" customHeight="true" outlineLevel="0" collapsed="false">
      <c r="A17" s="22" t="s">
        <v>20</v>
      </c>
      <c r="B17" s="23" t="s">
        <v>21</v>
      </c>
      <c r="C17" s="20"/>
      <c r="D17" s="20"/>
      <c r="E17" s="20"/>
      <c r="F17" s="24" t="n">
        <f aca="false">F18</f>
        <v>20.059</v>
      </c>
      <c r="G17" s="24" t="n">
        <f aca="false">G18</f>
        <v>18.4965</v>
      </c>
      <c r="H17" s="24" t="n">
        <f aca="false">H18</f>
        <v>18.409</v>
      </c>
    </row>
    <row r="18" customFormat="false" ht="40.5" hidden="false" customHeight="true" outlineLevel="0" collapsed="false">
      <c r="A18" s="25" t="s">
        <v>22</v>
      </c>
      <c r="B18" s="23" t="s">
        <v>23</v>
      </c>
      <c r="C18" s="20"/>
      <c r="D18" s="20"/>
      <c r="E18" s="20"/>
      <c r="F18" s="24" t="n">
        <f aca="false">F19</f>
        <v>20.059</v>
      </c>
      <c r="G18" s="24" t="n">
        <f aca="false">G19</f>
        <v>18.4965</v>
      </c>
      <c r="H18" s="24" t="n">
        <f aca="false">H19</f>
        <v>18.409</v>
      </c>
    </row>
    <row r="19" customFormat="false" ht="15" hidden="false" customHeight="false" outlineLevel="0" collapsed="false">
      <c r="A19" s="22" t="s">
        <v>24</v>
      </c>
      <c r="B19" s="23" t="s">
        <v>23</v>
      </c>
      <c r="C19" s="23" t="s">
        <v>25</v>
      </c>
      <c r="D19" s="23"/>
      <c r="E19" s="23"/>
      <c r="F19" s="24" t="n">
        <f aca="false">F20</f>
        <v>20.059</v>
      </c>
      <c r="G19" s="24" t="n">
        <f aca="false">G20</f>
        <v>18.4965</v>
      </c>
      <c r="H19" s="24" t="n">
        <f aca="false">H20</f>
        <v>18.409</v>
      </c>
    </row>
    <row r="20" customFormat="false" ht="25.5" hidden="false" customHeight="false" outlineLevel="0" collapsed="false">
      <c r="A20" s="25" t="s">
        <v>26</v>
      </c>
      <c r="B20" s="23" t="s">
        <v>23</v>
      </c>
      <c r="C20" s="23" t="s">
        <v>25</v>
      </c>
      <c r="D20" s="23" t="n">
        <v>13</v>
      </c>
      <c r="E20" s="23"/>
      <c r="F20" s="24" t="n">
        <f aca="false">F21</f>
        <v>20.059</v>
      </c>
      <c r="G20" s="24" t="n">
        <f aca="false">G21</f>
        <v>18.4965</v>
      </c>
      <c r="H20" s="24" t="n">
        <f aca="false">H21</f>
        <v>18.409</v>
      </c>
    </row>
    <row r="21" customFormat="false" ht="42" hidden="false" customHeight="true" outlineLevel="0" collapsed="false">
      <c r="A21" s="25" t="s">
        <v>27</v>
      </c>
      <c r="B21" s="23" t="s">
        <v>23</v>
      </c>
      <c r="C21" s="23" t="s">
        <v>25</v>
      </c>
      <c r="D21" s="23" t="n">
        <v>13</v>
      </c>
      <c r="E21" s="23" t="n">
        <v>240</v>
      </c>
      <c r="F21" s="24" t="n">
        <v>20.059</v>
      </c>
      <c r="G21" s="24" t="n">
        <v>18.4965</v>
      </c>
      <c r="H21" s="24" t="n">
        <v>18.409</v>
      </c>
    </row>
    <row r="22" customFormat="false" ht="81" hidden="false" customHeight="true" outlineLevel="0" collapsed="false">
      <c r="A22" s="19" t="s">
        <v>28</v>
      </c>
      <c r="B22" s="20" t="s">
        <v>29</v>
      </c>
      <c r="C22" s="20"/>
      <c r="D22" s="20"/>
      <c r="E22" s="20"/>
      <c r="F22" s="21" t="n">
        <f aca="false">F23+F29+F33</f>
        <v>674.574</v>
      </c>
      <c r="G22" s="21" t="n">
        <f aca="false">G23+G29+G33</f>
        <v>674.574</v>
      </c>
      <c r="H22" s="21" t="n">
        <f aca="false">H23+H29+H33</f>
        <v>674.574</v>
      </c>
    </row>
    <row r="23" customFormat="false" ht="107.25" hidden="false" customHeight="true" outlineLevel="0" collapsed="false">
      <c r="A23" s="25" t="s">
        <v>30</v>
      </c>
      <c r="B23" s="23" t="s">
        <v>31</v>
      </c>
      <c r="C23" s="20"/>
      <c r="D23" s="20"/>
      <c r="E23" s="20"/>
      <c r="F23" s="24" t="n">
        <f aca="false">F24</f>
        <v>560.874</v>
      </c>
      <c r="G23" s="24" t="n">
        <f aca="false">G24</f>
        <v>560.874</v>
      </c>
      <c r="H23" s="24" t="n">
        <f aca="false">H24</f>
        <v>560.874</v>
      </c>
    </row>
    <row r="24" customFormat="false" ht="56.25" hidden="false" customHeight="true" outlineLevel="0" collapsed="false">
      <c r="A24" s="22" t="s">
        <v>32</v>
      </c>
      <c r="B24" s="23" t="s">
        <v>33</v>
      </c>
      <c r="C24" s="20"/>
      <c r="D24" s="20"/>
      <c r="E24" s="20"/>
      <c r="F24" s="24" t="n">
        <f aca="false">F25</f>
        <v>560.874</v>
      </c>
      <c r="G24" s="24" t="n">
        <f aca="false">G25</f>
        <v>560.874</v>
      </c>
      <c r="H24" s="24" t="n">
        <f aca="false">H25</f>
        <v>560.874</v>
      </c>
    </row>
    <row r="25" customFormat="false" ht="57" hidden="false" customHeight="true" outlineLevel="0" collapsed="false">
      <c r="A25" s="22" t="s">
        <v>34</v>
      </c>
      <c r="B25" s="23" t="s">
        <v>35</v>
      </c>
      <c r="C25" s="20"/>
      <c r="D25" s="20"/>
      <c r="E25" s="20"/>
      <c r="F25" s="24" t="n">
        <f aca="false">F26</f>
        <v>560.874</v>
      </c>
      <c r="G25" s="24" t="n">
        <f aca="false">G26</f>
        <v>560.874</v>
      </c>
      <c r="H25" s="24" t="n">
        <f aca="false">H26</f>
        <v>560.874</v>
      </c>
    </row>
    <row r="26" customFormat="false" ht="15" hidden="false" customHeight="false" outlineLevel="0" collapsed="false">
      <c r="A26" s="22" t="s">
        <v>24</v>
      </c>
      <c r="B26" s="23" t="s">
        <v>35</v>
      </c>
      <c r="C26" s="23" t="s">
        <v>25</v>
      </c>
      <c r="D26" s="23"/>
      <c r="E26" s="23"/>
      <c r="F26" s="24" t="n">
        <f aca="false">F27</f>
        <v>560.874</v>
      </c>
      <c r="G26" s="24" t="n">
        <f aca="false">G27</f>
        <v>560.874</v>
      </c>
      <c r="H26" s="24" t="n">
        <f aca="false">H27</f>
        <v>560.874</v>
      </c>
    </row>
    <row r="27" customFormat="false" ht="25.5" hidden="false" customHeight="false" outlineLevel="0" collapsed="false">
      <c r="A27" s="25" t="s">
        <v>26</v>
      </c>
      <c r="B27" s="23" t="s">
        <v>35</v>
      </c>
      <c r="C27" s="23" t="s">
        <v>25</v>
      </c>
      <c r="D27" s="23" t="n">
        <v>13</v>
      </c>
      <c r="E27" s="23"/>
      <c r="F27" s="24" t="n">
        <f aca="false">F28</f>
        <v>560.874</v>
      </c>
      <c r="G27" s="24" t="n">
        <f aca="false">G28</f>
        <v>560.874</v>
      </c>
      <c r="H27" s="24" t="n">
        <f aca="false">H28</f>
        <v>560.874</v>
      </c>
    </row>
    <row r="28" customFormat="false" ht="15" hidden="false" customHeight="false" outlineLevel="0" collapsed="false">
      <c r="A28" s="25" t="s">
        <v>36</v>
      </c>
      <c r="B28" s="23" t="s">
        <v>35</v>
      </c>
      <c r="C28" s="23" t="s">
        <v>25</v>
      </c>
      <c r="D28" s="23" t="n">
        <v>13</v>
      </c>
      <c r="E28" s="23" t="n">
        <v>540</v>
      </c>
      <c r="F28" s="24" t="n">
        <v>560.874</v>
      </c>
      <c r="G28" s="24" t="n">
        <v>560.874</v>
      </c>
      <c r="H28" s="24" t="n">
        <v>560.874</v>
      </c>
    </row>
    <row r="29" customFormat="false" ht="78.75" hidden="false" customHeight="true" outlineLevel="0" collapsed="false">
      <c r="A29" s="22" t="s">
        <v>37</v>
      </c>
      <c r="B29" s="23" t="s">
        <v>38</v>
      </c>
      <c r="C29" s="23"/>
      <c r="D29" s="23"/>
      <c r="E29" s="23"/>
      <c r="F29" s="24" t="n">
        <f aca="false">F30</f>
        <v>39.8</v>
      </c>
      <c r="G29" s="24" t="n">
        <f aca="false">G30</f>
        <v>39.8</v>
      </c>
      <c r="H29" s="24" t="n">
        <f aca="false">H30</f>
        <v>39.8</v>
      </c>
    </row>
    <row r="30" customFormat="false" ht="15" hidden="false" customHeight="false" outlineLevel="0" collapsed="false">
      <c r="A30" s="25" t="s">
        <v>39</v>
      </c>
      <c r="B30" s="23" t="s">
        <v>38</v>
      </c>
      <c r="C30" s="23" t="s">
        <v>40</v>
      </c>
      <c r="D30" s="20"/>
      <c r="E30" s="20"/>
      <c r="F30" s="24" t="n">
        <f aca="false">F31</f>
        <v>39.8</v>
      </c>
      <c r="G30" s="24" t="n">
        <f aca="false">G31</f>
        <v>39.8</v>
      </c>
      <c r="H30" s="24" t="n">
        <f aca="false">H31</f>
        <v>39.8</v>
      </c>
    </row>
    <row r="31" customFormat="false" ht="27.75" hidden="false" customHeight="true" outlineLevel="0" collapsed="false">
      <c r="A31" s="25" t="s">
        <v>41</v>
      </c>
      <c r="B31" s="23" t="s">
        <v>38</v>
      </c>
      <c r="C31" s="23" t="s">
        <v>40</v>
      </c>
      <c r="D31" s="23" t="s">
        <v>40</v>
      </c>
      <c r="E31" s="20"/>
      <c r="F31" s="24" t="n">
        <f aca="false">F32</f>
        <v>39.8</v>
      </c>
      <c r="G31" s="24" t="n">
        <f aca="false">G32</f>
        <v>39.8</v>
      </c>
      <c r="H31" s="24" t="n">
        <f aca="false">H32</f>
        <v>39.8</v>
      </c>
    </row>
    <row r="32" customFormat="false" ht="15" hidden="false" customHeight="false" outlineLevel="0" collapsed="false">
      <c r="A32" s="25" t="s">
        <v>36</v>
      </c>
      <c r="B32" s="23" t="s">
        <v>38</v>
      </c>
      <c r="C32" s="23" t="s">
        <v>40</v>
      </c>
      <c r="D32" s="23" t="s">
        <v>40</v>
      </c>
      <c r="E32" s="23" t="n">
        <v>540</v>
      </c>
      <c r="F32" s="24" t="n">
        <v>39.8</v>
      </c>
      <c r="G32" s="24" t="n">
        <v>39.8</v>
      </c>
      <c r="H32" s="24" t="n">
        <v>39.8</v>
      </c>
    </row>
    <row r="33" customFormat="false" ht="129.75" hidden="false" customHeight="true" outlineLevel="0" collapsed="false">
      <c r="A33" s="22" t="s">
        <v>42</v>
      </c>
      <c r="B33" s="23" t="s">
        <v>43</v>
      </c>
      <c r="C33" s="23"/>
      <c r="D33" s="23"/>
      <c r="E33" s="23"/>
      <c r="F33" s="24" t="n">
        <f aca="false">F34</f>
        <v>73.9</v>
      </c>
      <c r="G33" s="24" t="n">
        <f aca="false">G34</f>
        <v>73.9</v>
      </c>
      <c r="H33" s="24" t="n">
        <f aca="false">H34</f>
        <v>73.9</v>
      </c>
    </row>
    <row r="34" customFormat="false" ht="15" hidden="false" customHeight="false" outlineLevel="0" collapsed="false">
      <c r="A34" s="25" t="s">
        <v>44</v>
      </c>
      <c r="B34" s="23" t="s">
        <v>43</v>
      </c>
      <c r="C34" s="23" t="n">
        <v>11</v>
      </c>
      <c r="D34" s="23"/>
      <c r="E34" s="23"/>
      <c r="F34" s="24" t="n">
        <f aca="false">F35</f>
        <v>73.9</v>
      </c>
      <c r="G34" s="24" t="n">
        <f aca="false">G35</f>
        <v>73.9</v>
      </c>
      <c r="H34" s="24" t="n">
        <f aca="false">H35</f>
        <v>73.9</v>
      </c>
    </row>
    <row r="35" customFormat="false" ht="15" hidden="false" customHeight="false" outlineLevel="0" collapsed="false">
      <c r="A35" s="25" t="s">
        <v>45</v>
      </c>
      <c r="B35" s="23" t="s">
        <v>43</v>
      </c>
      <c r="C35" s="23" t="n">
        <v>11</v>
      </c>
      <c r="D35" s="23" t="s">
        <v>25</v>
      </c>
      <c r="E35" s="23"/>
      <c r="F35" s="24" t="n">
        <f aca="false">F36</f>
        <v>73.9</v>
      </c>
      <c r="G35" s="24" t="n">
        <f aca="false">G36</f>
        <v>73.9</v>
      </c>
      <c r="H35" s="24" t="n">
        <f aca="false">H36</f>
        <v>73.9</v>
      </c>
    </row>
    <row r="36" customFormat="false" ht="15" hidden="false" customHeight="false" outlineLevel="0" collapsed="false">
      <c r="A36" s="25" t="s">
        <v>36</v>
      </c>
      <c r="B36" s="23" t="s">
        <v>43</v>
      </c>
      <c r="C36" s="23" t="n">
        <v>11</v>
      </c>
      <c r="D36" s="23" t="s">
        <v>25</v>
      </c>
      <c r="E36" s="23" t="n">
        <v>540</v>
      </c>
      <c r="F36" s="24" t="n">
        <v>73.9</v>
      </c>
      <c r="G36" s="24" t="n">
        <v>73.9</v>
      </c>
      <c r="H36" s="24" t="n">
        <v>73.9</v>
      </c>
    </row>
    <row r="37" customFormat="false" ht="76.5" hidden="false" customHeight="false" outlineLevel="0" collapsed="false">
      <c r="A37" s="19" t="s">
        <v>46</v>
      </c>
      <c r="B37" s="20" t="s">
        <v>47</v>
      </c>
      <c r="C37" s="20"/>
      <c r="D37" s="20"/>
      <c r="E37" s="20"/>
      <c r="F37" s="21" t="n">
        <f aca="false">F38+F63+F73+F68+F82</f>
        <v>4580.0923</v>
      </c>
      <c r="G37" s="21" t="n">
        <f aca="false">G38+G63+G73+G68+G82</f>
        <v>3179.835</v>
      </c>
      <c r="H37" s="21" t="n">
        <f aca="false">H38+H63+H73+H68+H82</f>
        <v>2471.651</v>
      </c>
    </row>
    <row r="38" customFormat="false" ht="30.75" hidden="false" customHeight="true" outlineLevel="0" collapsed="false">
      <c r="A38" s="26" t="s">
        <v>48</v>
      </c>
      <c r="B38" s="23" t="s">
        <v>49</v>
      </c>
      <c r="C38" s="23"/>
      <c r="D38" s="23"/>
      <c r="E38" s="23"/>
      <c r="F38" s="27" t="n">
        <f aca="false">F39+F43+F47+F51+F55+F59</f>
        <v>3076.9013</v>
      </c>
      <c r="G38" s="24" t="n">
        <f aca="false">G39+G43+G47+G51+G59+G55</f>
        <v>2527.804</v>
      </c>
      <c r="H38" s="24" t="n">
        <f aca="false">H39+H43+H47+H51+H59+H55</f>
        <v>2019.62</v>
      </c>
    </row>
    <row r="39" customFormat="false" ht="29.25" hidden="false" customHeight="true" outlineLevel="0" collapsed="false">
      <c r="A39" s="26" t="s">
        <v>50</v>
      </c>
      <c r="B39" s="23" t="s">
        <v>51</v>
      </c>
      <c r="C39" s="23"/>
      <c r="D39" s="23"/>
      <c r="E39" s="23"/>
      <c r="F39" s="24" t="n">
        <f aca="false">F40</f>
        <v>1640.0953</v>
      </c>
      <c r="G39" s="24" t="n">
        <f aca="false">G40</f>
        <v>1457.8</v>
      </c>
      <c r="H39" s="24" t="n">
        <f aca="false">H40</f>
        <v>1457.8</v>
      </c>
    </row>
    <row r="40" customFormat="false" ht="15" hidden="false" customHeight="false" outlineLevel="0" collapsed="false">
      <c r="A40" s="26" t="s">
        <v>52</v>
      </c>
      <c r="B40" s="23" t="s">
        <v>51</v>
      </c>
      <c r="C40" s="23" t="s">
        <v>53</v>
      </c>
      <c r="D40" s="23"/>
      <c r="E40" s="23"/>
      <c r="F40" s="24" t="n">
        <f aca="false">F41</f>
        <v>1640.0953</v>
      </c>
      <c r="G40" s="24" t="n">
        <f aca="false">G41</f>
        <v>1457.8</v>
      </c>
      <c r="H40" s="24" t="n">
        <f aca="false">H41</f>
        <v>1457.8</v>
      </c>
    </row>
    <row r="41" customFormat="false" ht="18.75" hidden="false" customHeight="true" outlineLevel="0" collapsed="false">
      <c r="A41" s="25" t="s">
        <v>54</v>
      </c>
      <c r="B41" s="23" t="s">
        <v>51</v>
      </c>
      <c r="C41" s="23" t="s">
        <v>53</v>
      </c>
      <c r="D41" s="23" t="s">
        <v>55</v>
      </c>
      <c r="E41" s="23"/>
      <c r="F41" s="24" t="n">
        <f aca="false">F42</f>
        <v>1640.0953</v>
      </c>
      <c r="G41" s="24" t="n">
        <f aca="false">G42</f>
        <v>1457.8</v>
      </c>
      <c r="H41" s="24" t="n">
        <f aca="false">H42</f>
        <v>1457.8</v>
      </c>
    </row>
    <row r="42" customFormat="false" ht="42" hidden="false" customHeight="true" outlineLevel="0" collapsed="false">
      <c r="A42" s="25" t="s">
        <v>27</v>
      </c>
      <c r="B42" s="23" t="s">
        <v>51</v>
      </c>
      <c r="C42" s="23" t="s">
        <v>53</v>
      </c>
      <c r="D42" s="23" t="s">
        <v>55</v>
      </c>
      <c r="E42" s="23" t="n">
        <v>240</v>
      </c>
      <c r="F42" s="24" t="n">
        <v>1640.0953</v>
      </c>
      <c r="G42" s="24" t="n">
        <v>1457.8</v>
      </c>
      <c r="H42" s="24" t="n">
        <v>1457.8</v>
      </c>
    </row>
    <row r="43" customFormat="false" ht="51" hidden="false" customHeight="false" outlineLevel="0" collapsed="false">
      <c r="A43" s="22" t="s">
        <v>56</v>
      </c>
      <c r="B43" s="23" t="s">
        <v>57</v>
      </c>
      <c r="C43" s="23"/>
      <c r="D43" s="23"/>
      <c r="E43" s="23"/>
      <c r="F43" s="24" t="n">
        <f aca="false">F44</f>
        <v>549.304</v>
      </c>
      <c r="G43" s="24" t="n">
        <f aca="false">G44</f>
        <v>549.304</v>
      </c>
      <c r="H43" s="24" t="n">
        <f aca="false">H44</f>
        <v>189.32</v>
      </c>
    </row>
    <row r="44" customFormat="false" ht="15" hidden="false" customHeight="false" outlineLevel="0" collapsed="false">
      <c r="A44" s="25" t="s">
        <v>52</v>
      </c>
      <c r="B44" s="23" t="s">
        <v>57</v>
      </c>
      <c r="C44" s="23" t="s">
        <v>53</v>
      </c>
      <c r="D44" s="23"/>
      <c r="E44" s="23"/>
      <c r="F44" s="24" t="n">
        <f aca="false">F45</f>
        <v>549.304</v>
      </c>
      <c r="G44" s="24" t="n">
        <f aca="false">G45</f>
        <v>549.304</v>
      </c>
      <c r="H44" s="24" t="n">
        <f aca="false">H45</f>
        <v>189.32</v>
      </c>
    </row>
    <row r="45" customFormat="false" ht="15" hidden="false" customHeight="false" outlineLevel="0" collapsed="false">
      <c r="A45" s="25" t="s">
        <v>54</v>
      </c>
      <c r="B45" s="23" t="s">
        <v>57</v>
      </c>
      <c r="C45" s="23" t="s">
        <v>53</v>
      </c>
      <c r="D45" s="23" t="s">
        <v>55</v>
      </c>
      <c r="E45" s="23"/>
      <c r="F45" s="24" t="n">
        <f aca="false">F46</f>
        <v>549.304</v>
      </c>
      <c r="G45" s="24" t="n">
        <f aca="false">G46</f>
        <v>549.304</v>
      </c>
      <c r="H45" s="24" t="n">
        <f aca="false">H46</f>
        <v>189.32</v>
      </c>
    </row>
    <row r="46" customFormat="false" ht="44.25" hidden="false" customHeight="true" outlineLevel="0" collapsed="false">
      <c r="A46" s="25" t="s">
        <v>27</v>
      </c>
      <c r="B46" s="23" t="s">
        <v>57</v>
      </c>
      <c r="C46" s="23" t="s">
        <v>53</v>
      </c>
      <c r="D46" s="23" t="s">
        <v>55</v>
      </c>
      <c r="E46" s="23" t="n">
        <v>240</v>
      </c>
      <c r="F46" s="24" t="n">
        <v>549.304</v>
      </c>
      <c r="G46" s="24" t="n">
        <v>549.304</v>
      </c>
      <c r="H46" s="24" t="n">
        <v>189.32</v>
      </c>
    </row>
    <row r="47" customFormat="false" ht="25.5" hidden="false" customHeight="false" outlineLevel="0" collapsed="false">
      <c r="A47" s="22" t="s">
        <v>58</v>
      </c>
      <c r="B47" s="23" t="s">
        <v>59</v>
      </c>
      <c r="C47" s="23"/>
      <c r="D47" s="23"/>
      <c r="E47" s="23"/>
      <c r="F47" s="24" t="n">
        <f aca="false">F48</f>
        <v>339</v>
      </c>
      <c r="G47" s="24" t="n">
        <f aca="false">G48</f>
        <v>339</v>
      </c>
      <c r="H47" s="24" t="n">
        <f aca="false">H48</f>
        <v>208.5</v>
      </c>
    </row>
    <row r="48" customFormat="false" ht="15" hidden="false" customHeight="false" outlineLevel="0" collapsed="false">
      <c r="A48" s="25" t="s">
        <v>52</v>
      </c>
      <c r="B48" s="23" t="s">
        <v>59</v>
      </c>
      <c r="C48" s="23" t="s">
        <v>53</v>
      </c>
      <c r="D48" s="23"/>
      <c r="E48" s="23"/>
      <c r="F48" s="24" t="n">
        <f aca="false">F49</f>
        <v>339</v>
      </c>
      <c r="G48" s="24" t="n">
        <f aca="false">G49</f>
        <v>339</v>
      </c>
      <c r="H48" s="24" t="n">
        <f aca="false">H49</f>
        <v>208.5</v>
      </c>
    </row>
    <row r="49" customFormat="false" ht="15" hidden="false" customHeight="false" outlineLevel="0" collapsed="false">
      <c r="A49" s="25" t="s">
        <v>54</v>
      </c>
      <c r="B49" s="23" t="s">
        <v>59</v>
      </c>
      <c r="C49" s="23" t="s">
        <v>53</v>
      </c>
      <c r="D49" s="23" t="s">
        <v>55</v>
      </c>
      <c r="E49" s="23"/>
      <c r="F49" s="24" t="n">
        <f aca="false">F50</f>
        <v>339</v>
      </c>
      <c r="G49" s="24" t="n">
        <f aca="false">G50</f>
        <v>339</v>
      </c>
      <c r="H49" s="24" t="n">
        <f aca="false">H50</f>
        <v>208.5</v>
      </c>
    </row>
    <row r="50" customFormat="false" ht="42" hidden="false" customHeight="true" outlineLevel="0" collapsed="false">
      <c r="A50" s="25" t="s">
        <v>27</v>
      </c>
      <c r="B50" s="23" t="s">
        <v>59</v>
      </c>
      <c r="C50" s="23" t="s">
        <v>53</v>
      </c>
      <c r="D50" s="23" t="s">
        <v>55</v>
      </c>
      <c r="E50" s="23" t="n">
        <v>240</v>
      </c>
      <c r="F50" s="24" t="n">
        <v>339</v>
      </c>
      <c r="G50" s="24" t="n">
        <v>339</v>
      </c>
      <c r="H50" s="24" t="n">
        <v>208.5</v>
      </c>
    </row>
    <row r="51" customFormat="false" ht="28.5" hidden="false" customHeight="true" outlineLevel="0" collapsed="false">
      <c r="A51" s="22" t="s">
        <v>60</v>
      </c>
      <c r="B51" s="23" t="s">
        <v>61</v>
      </c>
      <c r="C51" s="23"/>
      <c r="D51" s="23"/>
      <c r="E51" s="23"/>
      <c r="F51" s="24" t="n">
        <f aca="false">F52</f>
        <v>170</v>
      </c>
      <c r="G51" s="24" t="n">
        <f aca="false">G52</f>
        <v>0</v>
      </c>
      <c r="H51" s="24" t="n">
        <f aca="false">H52</f>
        <v>0</v>
      </c>
    </row>
    <row r="52" customFormat="false" ht="15" hidden="false" customHeight="false" outlineLevel="0" collapsed="false">
      <c r="A52" s="25" t="s">
        <v>52</v>
      </c>
      <c r="B52" s="23" t="s">
        <v>61</v>
      </c>
      <c r="C52" s="23" t="s">
        <v>53</v>
      </c>
      <c r="D52" s="23"/>
      <c r="E52" s="23"/>
      <c r="F52" s="24" t="n">
        <f aca="false">F53</f>
        <v>170</v>
      </c>
      <c r="G52" s="24" t="n">
        <f aca="false">G53</f>
        <v>0</v>
      </c>
      <c r="H52" s="24" t="n">
        <f aca="false">H53</f>
        <v>0</v>
      </c>
    </row>
    <row r="53" customFormat="false" ht="15" hidden="false" customHeight="false" outlineLevel="0" collapsed="false">
      <c r="A53" s="25" t="s">
        <v>54</v>
      </c>
      <c r="B53" s="23" t="s">
        <v>61</v>
      </c>
      <c r="C53" s="23" t="s">
        <v>53</v>
      </c>
      <c r="D53" s="23" t="s">
        <v>55</v>
      </c>
      <c r="E53" s="23"/>
      <c r="F53" s="24" t="n">
        <f aca="false">F54</f>
        <v>170</v>
      </c>
      <c r="G53" s="24" t="n">
        <f aca="false">G54</f>
        <v>0</v>
      </c>
      <c r="H53" s="24" t="n">
        <f aca="false">H54</f>
        <v>0</v>
      </c>
    </row>
    <row r="54" customFormat="false" ht="39.75" hidden="false" customHeight="true" outlineLevel="0" collapsed="false">
      <c r="A54" s="25" t="s">
        <v>27</v>
      </c>
      <c r="B54" s="23" t="s">
        <v>61</v>
      </c>
      <c r="C54" s="23" t="s">
        <v>53</v>
      </c>
      <c r="D54" s="23" t="s">
        <v>55</v>
      </c>
      <c r="E54" s="23" t="n">
        <v>240</v>
      </c>
      <c r="F54" s="24" t="n">
        <v>170</v>
      </c>
      <c r="G54" s="24" t="n">
        <v>0</v>
      </c>
      <c r="H54" s="24" t="n">
        <v>0</v>
      </c>
    </row>
    <row r="55" customFormat="false" ht="31.5" hidden="false" customHeight="true" outlineLevel="0" collapsed="false">
      <c r="A55" s="25" t="s">
        <v>62</v>
      </c>
      <c r="B55" s="23" t="s">
        <v>63</v>
      </c>
      <c r="C55" s="23"/>
      <c r="D55" s="23"/>
      <c r="E55" s="23"/>
      <c r="F55" s="24" t="n">
        <f aca="false">F56</f>
        <v>231.802</v>
      </c>
      <c r="G55" s="24" t="n">
        <f aca="false">G56</f>
        <v>0</v>
      </c>
      <c r="H55" s="24" t="n">
        <f aca="false">H56</f>
        <v>0</v>
      </c>
    </row>
    <row r="56" customFormat="false" ht="18.75" hidden="false" customHeight="true" outlineLevel="0" collapsed="false">
      <c r="A56" s="25" t="s">
        <v>52</v>
      </c>
      <c r="B56" s="23" t="s">
        <v>63</v>
      </c>
      <c r="C56" s="23" t="s">
        <v>53</v>
      </c>
      <c r="D56" s="23"/>
      <c r="E56" s="23"/>
      <c r="F56" s="24" t="n">
        <f aca="false">F57</f>
        <v>231.802</v>
      </c>
      <c r="G56" s="24" t="n">
        <f aca="false">G57</f>
        <v>0</v>
      </c>
      <c r="H56" s="24" t="n">
        <f aca="false">H57</f>
        <v>0</v>
      </c>
    </row>
    <row r="57" customFormat="false" ht="17.25" hidden="false" customHeight="true" outlineLevel="0" collapsed="false">
      <c r="A57" s="25" t="s">
        <v>54</v>
      </c>
      <c r="B57" s="23" t="s">
        <v>63</v>
      </c>
      <c r="C57" s="23" t="s">
        <v>53</v>
      </c>
      <c r="D57" s="23" t="s">
        <v>55</v>
      </c>
      <c r="E57" s="23"/>
      <c r="F57" s="24" t="n">
        <f aca="false">F58</f>
        <v>231.802</v>
      </c>
      <c r="G57" s="24" t="n">
        <f aca="false">G58</f>
        <v>0</v>
      </c>
      <c r="H57" s="24" t="n">
        <f aca="false">H58</f>
        <v>0</v>
      </c>
    </row>
    <row r="58" customFormat="false" ht="39.75" hidden="false" customHeight="true" outlineLevel="0" collapsed="false">
      <c r="A58" s="25" t="s">
        <v>27</v>
      </c>
      <c r="B58" s="23" t="s">
        <v>63</v>
      </c>
      <c r="C58" s="23" t="s">
        <v>53</v>
      </c>
      <c r="D58" s="23" t="s">
        <v>55</v>
      </c>
      <c r="E58" s="23" t="n">
        <v>240</v>
      </c>
      <c r="F58" s="24" t="n">
        <v>231.802</v>
      </c>
      <c r="G58" s="24" t="n">
        <v>0</v>
      </c>
      <c r="H58" s="24" t="n">
        <v>0</v>
      </c>
    </row>
    <row r="59" customFormat="false" ht="56.25" hidden="false" customHeight="true" outlineLevel="0" collapsed="false">
      <c r="A59" s="25" t="s">
        <v>64</v>
      </c>
      <c r="B59" s="23" t="s">
        <v>65</v>
      </c>
      <c r="C59" s="23"/>
      <c r="D59" s="23"/>
      <c r="E59" s="23"/>
      <c r="F59" s="24" t="n">
        <f aca="false">F60</f>
        <v>146.7</v>
      </c>
      <c r="G59" s="24" t="n">
        <f aca="false">G60</f>
        <v>181.7</v>
      </c>
      <c r="H59" s="24" t="n">
        <f aca="false">H60</f>
        <v>164</v>
      </c>
    </row>
    <row r="60" customFormat="false" ht="19.5" hidden="false" customHeight="true" outlineLevel="0" collapsed="false">
      <c r="A60" s="25" t="s">
        <v>52</v>
      </c>
      <c r="B60" s="23" t="s">
        <v>65</v>
      </c>
      <c r="C60" s="23" t="s">
        <v>53</v>
      </c>
      <c r="D60" s="23"/>
      <c r="E60" s="23"/>
      <c r="F60" s="24" t="n">
        <f aca="false">F61</f>
        <v>146.7</v>
      </c>
      <c r="G60" s="24" t="n">
        <f aca="false">G61</f>
        <v>181.7</v>
      </c>
      <c r="H60" s="24" t="n">
        <f aca="false">H61</f>
        <v>164</v>
      </c>
    </row>
    <row r="61" customFormat="false" ht="18.75" hidden="false" customHeight="true" outlineLevel="0" collapsed="false">
      <c r="A61" s="25" t="s">
        <v>54</v>
      </c>
      <c r="B61" s="23" t="s">
        <v>65</v>
      </c>
      <c r="C61" s="23" t="s">
        <v>53</v>
      </c>
      <c r="D61" s="23" t="s">
        <v>55</v>
      </c>
      <c r="E61" s="23"/>
      <c r="F61" s="24" t="n">
        <f aca="false">F62</f>
        <v>146.7</v>
      </c>
      <c r="G61" s="24" t="n">
        <f aca="false">G62</f>
        <v>181.7</v>
      </c>
      <c r="H61" s="24" t="n">
        <f aca="false">H62</f>
        <v>164</v>
      </c>
    </row>
    <row r="62" customFormat="false" ht="40.5" hidden="false" customHeight="true" outlineLevel="0" collapsed="false">
      <c r="A62" s="25" t="s">
        <v>27</v>
      </c>
      <c r="B62" s="23" t="s">
        <v>65</v>
      </c>
      <c r="C62" s="23" t="s">
        <v>53</v>
      </c>
      <c r="D62" s="23" t="s">
        <v>55</v>
      </c>
      <c r="E62" s="23" t="s">
        <v>66</v>
      </c>
      <c r="F62" s="24" t="n">
        <v>146.7</v>
      </c>
      <c r="G62" s="24" t="n">
        <v>181.7</v>
      </c>
      <c r="H62" s="24" t="n">
        <v>164</v>
      </c>
    </row>
    <row r="63" customFormat="false" ht="42.75" hidden="false" customHeight="true" outlineLevel="0" collapsed="false">
      <c r="A63" s="28" t="s">
        <v>67</v>
      </c>
      <c r="B63" s="29" t="s">
        <v>68</v>
      </c>
      <c r="C63" s="30"/>
      <c r="D63" s="30"/>
      <c r="E63" s="23"/>
      <c r="F63" s="24" t="n">
        <f aca="false">F64</f>
        <v>67.66</v>
      </c>
      <c r="G63" s="24" t="n">
        <f aca="false">G64</f>
        <v>67.66</v>
      </c>
      <c r="H63" s="24" t="n">
        <f aca="false">H64</f>
        <v>67.66</v>
      </c>
    </row>
    <row r="64" customFormat="false" ht="39.75" hidden="false" customHeight="true" outlineLevel="0" collapsed="false">
      <c r="A64" s="31" t="s">
        <v>69</v>
      </c>
      <c r="B64" s="32" t="s">
        <v>70</v>
      </c>
      <c r="C64" s="33"/>
      <c r="D64" s="33"/>
      <c r="E64" s="34"/>
      <c r="F64" s="35" t="n">
        <f aca="false">F65</f>
        <v>67.66</v>
      </c>
      <c r="G64" s="35" t="n">
        <f aca="false">G65</f>
        <v>67.66</v>
      </c>
      <c r="H64" s="35" t="n">
        <f aca="false">H65</f>
        <v>67.66</v>
      </c>
    </row>
    <row r="65" customFormat="false" ht="31.5" hidden="false" customHeight="true" outlineLevel="0" collapsed="false">
      <c r="A65" s="25" t="s">
        <v>71</v>
      </c>
      <c r="B65" s="23" t="s">
        <v>70</v>
      </c>
      <c r="C65" s="23" t="s">
        <v>55</v>
      </c>
      <c r="D65" s="23"/>
      <c r="E65" s="23"/>
      <c r="F65" s="24" t="n">
        <f aca="false">F66</f>
        <v>67.66</v>
      </c>
      <c r="G65" s="24" t="n">
        <f aca="false">G66</f>
        <v>67.66</v>
      </c>
      <c r="H65" s="24" t="n">
        <f aca="false">H66</f>
        <v>67.66</v>
      </c>
    </row>
    <row r="66" customFormat="false" ht="57.75" hidden="false" customHeight="true" outlineLevel="0" collapsed="false">
      <c r="A66" s="25" t="s">
        <v>72</v>
      </c>
      <c r="B66" s="23" t="s">
        <v>70</v>
      </c>
      <c r="C66" s="23" t="s">
        <v>55</v>
      </c>
      <c r="D66" s="23" t="n">
        <v>10</v>
      </c>
      <c r="E66" s="23"/>
      <c r="F66" s="24" t="n">
        <f aca="false">F67</f>
        <v>67.66</v>
      </c>
      <c r="G66" s="24" t="n">
        <f aca="false">G67</f>
        <v>67.66</v>
      </c>
      <c r="H66" s="24" t="n">
        <f aca="false">H67</f>
        <v>67.66</v>
      </c>
    </row>
    <row r="67" customFormat="false" ht="40.5" hidden="false" customHeight="true" outlineLevel="0" collapsed="false">
      <c r="A67" s="25" t="s">
        <v>27</v>
      </c>
      <c r="B67" s="23" t="s">
        <v>70</v>
      </c>
      <c r="C67" s="23" t="s">
        <v>55</v>
      </c>
      <c r="D67" s="23" t="n">
        <v>10</v>
      </c>
      <c r="E67" s="23" t="n">
        <v>240</v>
      </c>
      <c r="F67" s="24" t="n">
        <v>67.66</v>
      </c>
      <c r="G67" s="24" t="n">
        <v>67.66</v>
      </c>
      <c r="H67" s="24" t="n">
        <v>67.66</v>
      </c>
    </row>
    <row r="68" customFormat="false" ht="33.75" hidden="false" customHeight="true" outlineLevel="0" collapsed="false">
      <c r="A68" s="36" t="s">
        <v>73</v>
      </c>
      <c r="B68" s="37" t="s">
        <v>74</v>
      </c>
      <c r="C68" s="20"/>
      <c r="D68" s="20"/>
      <c r="E68" s="20"/>
      <c r="F68" s="21" t="n">
        <f aca="false">F69</f>
        <v>171.16</v>
      </c>
      <c r="G68" s="21" t="n">
        <f aca="false">G69</f>
        <v>0</v>
      </c>
      <c r="H68" s="21" t="n">
        <f aca="false">H69</f>
        <v>0</v>
      </c>
    </row>
    <row r="69" customFormat="false" ht="44.25" hidden="false" customHeight="true" outlineLevel="0" collapsed="false">
      <c r="A69" s="38" t="s">
        <v>75</v>
      </c>
      <c r="B69" s="39" t="s">
        <v>76</v>
      </c>
      <c r="C69" s="23"/>
      <c r="D69" s="23"/>
      <c r="E69" s="23"/>
      <c r="F69" s="24" t="n">
        <f aca="false">F70</f>
        <v>171.16</v>
      </c>
      <c r="G69" s="24" t="n">
        <f aca="false">G70</f>
        <v>0</v>
      </c>
      <c r="H69" s="24" t="n">
        <f aca="false">H70</f>
        <v>0</v>
      </c>
    </row>
    <row r="70" customFormat="false" ht="22.5" hidden="false" customHeight="true" outlineLevel="0" collapsed="false">
      <c r="A70" s="38" t="s">
        <v>52</v>
      </c>
      <c r="B70" s="39" t="s">
        <v>76</v>
      </c>
      <c r="C70" s="23" t="s">
        <v>53</v>
      </c>
      <c r="D70" s="23"/>
      <c r="E70" s="23"/>
      <c r="F70" s="24" t="n">
        <f aca="false">F71</f>
        <v>171.16</v>
      </c>
      <c r="G70" s="24" t="n">
        <f aca="false">G71</f>
        <v>0</v>
      </c>
      <c r="H70" s="24" t="n">
        <f aca="false">H71</f>
        <v>0</v>
      </c>
    </row>
    <row r="71" customFormat="false" ht="24" hidden="false" customHeight="true" outlineLevel="0" collapsed="false">
      <c r="A71" s="38" t="s">
        <v>54</v>
      </c>
      <c r="B71" s="39" t="s">
        <v>76</v>
      </c>
      <c r="C71" s="23" t="s">
        <v>53</v>
      </c>
      <c r="D71" s="23" t="s">
        <v>55</v>
      </c>
      <c r="E71" s="23"/>
      <c r="F71" s="24" t="n">
        <f aca="false">F72</f>
        <v>171.16</v>
      </c>
      <c r="G71" s="24" t="n">
        <f aca="false">G72</f>
        <v>0</v>
      </c>
      <c r="H71" s="24" t="n">
        <f aca="false">H72</f>
        <v>0</v>
      </c>
    </row>
    <row r="72" customFormat="false" ht="42" hidden="false" customHeight="true" outlineLevel="0" collapsed="false">
      <c r="A72" s="38" t="s">
        <v>27</v>
      </c>
      <c r="B72" s="39" t="s">
        <v>76</v>
      </c>
      <c r="C72" s="23" t="s">
        <v>53</v>
      </c>
      <c r="D72" s="23" t="s">
        <v>55</v>
      </c>
      <c r="E72" s="23" t="s">
        <v>66</v>
      </c>
      <c r="F72" s="24" t="n">
        <v>171.16</v>
      </c>
      <c r="G72" s="24" t="n">
        <v>0</v>
      </c>
      <c r="H72" s="24" t="n">
        <v>0</v>
      </c>
    </row>
    <row r="73" customFormat="false" ht="42" hidden="false" customHeight="true" outlineLevel="0" collapsed="false">
      <c r="A73" s="40" t="s">
        <v>77</v>
      </c>
      <c r="B73" s="23" t="s">
        <v>78</v>
      </c>
      <c r="C73" s="23"/>
      <c r="D73" s="23"/>
      <c r="E73" s="23"/>
      <c r="F73" s="24" t="n">
        <f aca="false">F74+F78</f>
        <v>944.371</v>
      </c>
      <c r="G73" s="24" t="n">
        <f aca="false">G74+G78</f>
        <v>584.371</v>
      </c>
      <c r="H73" s="24" t="n">
        <f aca="false">H74+H78</f>
        <v>384.371</v>
      </c>
    </row>
    <row r="74" customFormat="false" ht="32.25" hidden="false" customHeight="true" outlineLevel="0" collapsed="false">
      <c r="A74" s="22" t="s">
        <v>79</v>
      </c>
      <c r="B74" s="23" t="s">
        <v>80</v>
      </c>
      <c r="C74" s="23"/>
      <c r="D74" s="23"/>
      <c r="E74" s="23"/>
      <c r="F74" s="24" t="n">
        <f aca="false">F75</f>
        <v>819.371</v>
      </c>
      <c r="G74" s="24" t="n">
        <f aca="false">G75</f>
        <v>459.371</v>
      </c>
      <c r="H74" s="24" t="n">
        <f aca="false">H75</f>
        <v>259.371</v>
      </c>
    </row>
    <row r="75" customFormat="false" ht="21.75" hidden="false" customHeight="true" outlineLevel="0" collapsed="false">
      <c r="A75" s="25" t="s">
        <v>52</v>
      </c>
      <c r="B75" s="23" t="s">
        <v>80</v>
      </c>
      <c r="C75" s="23" t="s">
        <v>53</v>
      </c>
      <c r="D75" s="23"/>
      <c r="E75" s="23"/>
      <c r="F75" s="24" t="n">
        <f aca="false">F76</f>
        <v>819.371</v>
      </c>
      <c r="G75" s="24" t="n">
        <f aca="false">G76</f>
        <v>459.371</v>
      </c>
      <c r="H75" s="24" t="n">
        <f aca="false">H76</f>
        <v>259.371</v>
      </c>
    </row>
    <row r="76" customFormat="false" ht="15" hidden="false" customHeight="false" outlineLevel="0" collapsed="false">
      <c r="A76" s="25" t="s">
        <v>54</v>
      </c>
      <c r="B76" s="23" t="s">
        <v>80</v>
      </c>
      <c r="C76" s="23" t="s">
        <v>53</v>
      </c>
      <c r="D76" s="23" t="s">
        <v>55</v>
      </c>
      <c r="E76" s="23"/>
      <c r="F76" s="24" t="n">
        <f aca="false">F77</f>
        <v>819.371</v>
      </c>
      <c r="G76" s="24" t="n">
        <f aca="false">G77</f>
        <v>459.371</v>
      </c>
      <c r="H76" s="24" t="n">
        <f aca="false">H77</f>
        <v>259.371</v>
      </c>
    </row>
    <row r="77" customFormat="false" ht="40.5" hidden="false" customHeight="true" outlineLevel="0" collapsed="false">
      <c r="A77" s="25" t="s">
        <v>27</v>
      </c>
      <c r="B77" s="23" t="s">
        <v>80</v>
      </c>
      <c r="C77" s="23" t="s">
        <v>53</v>
      </c>
      <c r="D77" s="23" t="s">
        <v>55</v>
      </c>
      <c r="E77" s="23" t="n">
        <v>240</v>
      </c>
      <c r="F77" s="24" t="n">
        <v>819.371</v>
      </c>
      <c r="G77" s="24" t="n">
        <v>459.371</v>
      </c>
      <c r="H77" s="24" t="n">
        <v>259.371</v>
      </c>
    </row>
    <row r="78" customFormat="false" ht="192.75" hidden="false" customHeight="true" outlineLevel="0" collapsed="false">
      <c r="A78" s="25" t="s">
        <v>81</v>
      </c>
      <c r="B78" s="23" t="s">
        <v>82</v>
      </c>
      <c r="C78" s="23"/>
      <c r="D78" s="23"/>
      <c r="E78" s="23"/>
      <c r="F78" s="24" t="n">
        <f aca="false">F79</f>
        <v>125</v>
      </c>
      <c r="G78" s="24" t="n">
        <f aca="false">G79</f>
        <v>125</v>
      </c>
      <c r="H78" s="24" t="n">
        <f aca="false">H79</f>
        <v>125</v>
      </c>
    </row>
    <row r="79" customFormat="false" ht="21" hidden="false" customHeight="true" outlineLevel="0" collapsed="false">
      <c r="A79" s="25" t="s">
        <v>52</v>
      </c>
      <c r="B79" s="23" t="s">
        <v>82</v>
      </c>
      <c r="C79" s="23" t="s">
        <v>53</v>
      </c>
      <c r="D79" s="23"/>
      <c r="E79" s="23"/>
      <c r="F79" s="24" t="n">
        <f aca="false">F80</f>
        <v>125</v>
      </c>
      <c r="G79" s="24" t="n">
        <f aca="false">G80</f>
        <v>125</v>
      </c>
      <c r="H79" s="24" t="n">
        <f aca="false">H80</f>
        <v>125</v>
      </c>
    </row>
    <row r="80" customFormat="false" ht="17.25" hidden="false" customHeight="true" outlineLevel="0" collapsed="false">
      <c r="A80" s="25" t="s">
        <v>54</v>
      </c>
      <c r="B80" s="23" t="s">
        <v>82</v>
      </c>
      <c r="C80" s="23" t="s">
        <v>53</v>
      </c>
      <c r="D80" s="23" t="s">
        <v>55</v>
      </c>
      <c r="E80" s="23"/>
      <c r="F80" s="24" t="n">
        <f aca="false">F81</f>
        <v>125</v>
      </c>
      <c r="G80" s="24" t="n">
        <f aca="false">G81</f>
        <v>125</v>
      </c>
      <c r="H80" s="24" t="n">
        <f aca="false">H81</f>
        <v>125</v>
      </c>
    </row>
    <row r="81" customFormat="false" ht="40.5" hidden="false" customHeight="true" outlineLevel="0" collapsed="false">
      <c r="A81" s="25" t="s">
        <v>27</v>
      </c>
      <c r="B81" s="23" t="s">
        <v>82</v>
      </c>
      <c r="C81" s="23" t="s">
        <v>53</v>
      </c>
      <c r="D81" s="23" t="s">
        <v>55</v>
      </c>
      <c r="E81" s="23" t="s">
        <v>66</v>
      </c>
      <c r="F81" s="24" t="n">
        <v>125</v>
      </c>
      <c r="G81" s="24" t="n">
        <v>125</v>
      </c>
      <c r="H81" s="24" t="n">
        <v>125</v>
      </c>
    </row>
    <row r="82" customFormat="false" ht="80.25" hidden="false" customHeight="true" outlineLevel="0" collapsed="false">
      <c r="A82" s="25" t="s">
        <v>83</v>
      </c>
      <c r="B82" s="41" t="s">
        <v>84</v>
      </c>
      <c r="C82" s="23"/>
      <c r="D82" s="23"/>
      <c r="E82" s="23"/>
      <c r="F82" s="24" t="n">
        <f aca="false">F83</f>
        <v>320</v>
      </c>
      <c r="G82" s="24" t="n">
        <v>0</v>
      </c>
      <c r="H82" s="24" t="n">
        <v>0</v>
      </c>
    </row>
    <row r="83" customFormat="false" ht="16.5" hidden="false" customHeight="true" outlineLevel="0" collapsed="false">
      <c r="A83" s="25" t="s">
        <v>52</v>
      </c>
      <c r="B83" s="41" t="s">
        <v>84</v>
      </c>
      <c r="C83" s="41" t="s">
        <v>53</v>
      </c>
      <c r="D83" s="41"/>
      <c r="E83" s="41"/>
      <c r="F83" s="42" t="n">
        <f aca="false">F84</f>
        <v>320</v>
      </c>
      <c r="G83" s="42" t="n">
        <v>0</v>
      </c>
      <c r="H83" s="42" t="n">
        <v>0</v>
      </c>
    </row>
    <row r="84" customFormat="false" ht="18" hidden="false" customHeight="true" outlineLevel="0" collapsed="false">
      <c r="A84" s="25" t="s">
        <v>54</v>
      </c>
      <c r="B84" s="23" t="s">
        <v>84</v>
      </c>
      <c r="C84" s="23" t="s">
        <v>53</v>
      </c>
      <c r="D84" s="23" t="s">
        <v>55</v>
      </c>
      <c r="E84" s="23"/>
      <c r="F84" s="24" t="n">
        <f aca="false">F85</f>
        <v>320</v>
      </c>
      <c r="G84" s="24" t="n">
        <v>0</v>
      </c>
      <c r="H84" s="24" t="n">
        <v>0</v>
      </c>
    </row>
    <row r="85" customFormat="false" ht="41.25" hidden="false" customHeight="true" outlineLevel="0" collapsed="false">
      <c r="A85" s="25" t="s">
        <v>27</v>
      </c>
      <c r="B85" s="23" t="s">
        <v>84</v>
      </c>
      <c r="C85" s="23" t="s">
        <v>53</v>
      </c>
      <c r="D85" s="23" t="s">
        <v>55</v>
      </c>
      <c r="E85" s="23" t="n">
        <v>240</v>
      </c>
      <c r="F85" s="24" t="n">
        <v>320</v>
      </c>
      <c r="G85" s="24" t="n">
        <v>0</v>
      </c>
      <c r="H85" s="24" t="n">
        <v>0</v>
      </c>
    </row>
    <row r="86" customFormat="false" ht="41.25" hidden="false" customHeight="true" outlineLevel="0" collapsed="false">
      <c r="A86" s="25" t="s">
        <v>27</v>
      </c>
      <c r="B86" s="23" t="s">
        <v>85</v>
      </c>
      <c r="C86" s="23" t="s">
        <v>53</v>
      </c>
      <c r="D86" s="23" t="s">
        <v>55</v>
      </c>
      <c r="E86" s="23" t="n">
        <v>240</v>
      </c>
      <c r="F86" s="24" t="n">
        <v>334.103</v>
      </c>
      <c r="G86" s="24" t="n">
        <v>0</v>
      </c>
      <c r="H86" s="24" t="n">
        <v>0</v>
      </c>
    </row>
    <row r="87" customFormat="false" ht="91.5" hidden="false" customHeight="true" outlineLevel="0" collapsed="false">
      <c r="A87" s="19" t="s">
        <v>86</v>
      </c>
      <c r="B87" s="43" t="s">
        <v>87</v>
      </c>
      <c r="C87" s="43"/>
      <c r="D87" s="43"/>
      <c r="E87" s="43"/>
      <c r="F87" s="44" t="n">
        <f aca="false">F88</f>
        <v>561.849</v>
      </c>
      <c r="G87" s="44" t="n">
        <f aca="false">G88</f>
        <v>325.4</v>
      </c>
      <c r="H87" s="44" t="n">
        <f aca="false">H88</f>
        <v>325.4</v>
      </c>
    </row>
    <row r="88" customFormat="false" ht="28.5" hidden="false" customHeight="true" outlineLevel="0" collapsed="false">
      <c r="A88" s="22" t="s">
        <v>88</v>
      </c>
      <c r="B88" s="23" t="s">
        <v>89</v>
      </c>
      <c r="C88" s="23"/>
      <c r="D88" s="23"/>
      <c r="E88" s="23"/>
      <c r="F88" s="24" t="n">
        <f aca="false">F89</f>
        <v>561.849</v>
      </c>
      <c r="G88" s="24" t="n">
        <f aca="false">G89</f>
        <v>325.4</v>
      </c>
      <c r="H88" s="24" t="n">
        <f aca="false">H89</f>
        <v>325.4</v>
      </c>
    </row>
    <row r="89" customFormat="false" ht="54.75" hidden="false" customHeight="true" outlineLevel="0" collapsed="false">
      <c r="A89" s="22" t="s">
        <v>90</v>
      </c>
      <c r="B89" s="23" t="s">
        <v>91</v>
      </c>
      <c r="C89" s="23"/>
      <c r="D89" s="23"/>
      <c r="E89" s="23"/>
      <c r="F89" s="24" t="n">
        <f aca="false">F90</f>
        <v>561.849</v>
      </c>
      <c r="G89" s="24" t="n">
        <f aca="false">G90</f>
        <v>325.4</v>
      </c>
      <c r="H89" s="24" t="n">
        <f aca="false">H90</f>
        <v>325.4</v>
      </c>
    </row>
    <row r="90" customFormat="false" ht="27.75" hidden="false" customHeight="true" outlineLevel="0" collapsed="false">
      <c r="A90" s="25" t="s">
        <v>71</v>
      </c>
      <c r="B90" s="23" t="s">
        <v>91</v>
      </c>
      <c r="C90" s="23" t="s">
        <v>55</v>
      </c>
      <c r="D90" s="23"/>
      <c r="E90" s="23"/>
      <c r="F90" s="24" t="n">
        <f aca="false">F91</f>
        <v>561.849</v>
      </c>
      <c r="G90" s="24" t="n">
        <f aca="false">G91</f>
        <v>325.4</v>
      </c>
      <c r="H90" s="24" t="n">
        <f aca="false">H91</f>
        <v>325.4</v>
      </c>
    </row>
    <row r="91" customFormat="false" ht="52.5" hidden="false" customHeight="true" outlineLevel="0" collapsed="false">
      <c r="A91" s="25" t="s">
        <v>72</v>
      </c>
      <c r="B91" s="23" t="s">
        <v>91</v>
      </c>
      <c r="C91" s="23" t="s">
        <v>55</v>
      </c>
      <c r="D91" s="23" t="n">
        <v>10</v>
      </c>
      <c r="E91" s="23"/>
      <c r="F91" s="24" t="n">
        <f aca="false">F92</f>
        <v>561.849</v>
      </c>
      <c r="G91" s="24" t="n">
        <f aca="false">G92</f>
        <v>325.4</v>
      </c>
      <c r="H91" s="24" t="n">
        <f aca="false">H92</f>
        <v>325.4</v>
      </c>
    </row>
    <row r="92" customFormat="false" ht="41.25" hidden="false" customHeight="true" outlineLevel="0" collapsed="false">
      <c r="A92" s="25" t="s">
        <v>27</v>
      </c>
      <c r="B92" s="23" t="s">
        <v>91</v>
      </c>
      <c r="C92" s="23" t="s">
        <v>55</v>
      </c>
      <c r="D92" s="23" t="n">
        <v>10</v>
      </c>
      <c r="E92" s="23" t="n">
        <v>240</v>
      </c>
      <c r="F92" s="24" t="n">
        <v>561.849</v>
      </c>
      <c r="G92" s="24" t="n">
        <v>325.4</v>
      </c>
      <c r="H92" s="24" t="n">
        <v>325.4</v>
      </c>
    </row>
    <row r="93" customFormat="false" ht="167.25" hidden="false" customHeight="true" outlineLevel="0" collapsed="false">
      <c r="A93" s="19" t="s">
        <v>92</v>
      </c>
      <c r="B93" s="20" t="s">
        <v>93</v>
      </c>
      <c r="C93" s="20"/>
      <c r="D93" s="20"/>
      <c r="E93" s="20"/>
      <c r="F93" s="21" t="n">
        <f aca="false">F94+F105+F116</f>
        <v>5491.1109</v>
      </c>
      <c r="G93" s="21" t="n">
        <f aca="false">G94+G105+G116</f>
        <v>4276.5</v>
      </c>
      <c r="H93" s="21" t="n">
        <f aca="false">H94+H105+H116</f>
        <v>5173.9</v>
      </c>
    </row>
    <row r="94" customFormat="false" ht="105" hidden="false" customHeight="true" outlineLevel="0" collapsed="false">
      <c r="A94" s="25" t="s">
        <v>94</v>
      </c>
      <c r="B94" s="23" t="s">
        <v>95</v>
      </c>
      <c r="C94" s="23"/>
      <c r="D94" s="23"/>
      <c r="E94" s="23"/>
      <c r="F94" s="24" t="n">
        <f aca="false">F95+F99+F103</f>
        <v>2934.5109</v>
      </c>
      <c r="G94" s="24" t="n">
        <f aca="false">G95+G99+G103</f>
        <v>2116.525</v>
      </c>
      <c r="H94" s="24" t="n">
        <f aca="false">H95+H99+H103</f>
        <v>2454.725</v>
      </c>
    </row>
    <row r="95" customFormat="false" ht="106.5" hidden="false" customHeight="true" outlineLevel="0" collapsed="false">
      <c r="A95" s="22" t="s">
        <v>96</v>
      </c>
      <c r="B95" s="45" t="s">
        <v>97</v>
      </c>
      <c r="C95" s="23"/>
      <c r="D95" s="23"/>
      <c r="E95" s="23"/>
      <c r="F95" s="24" t="n">
        <f aca="false">F96</f>
        <v>1733.3109</v>
      </c>
      <c r="G95" s="24" t="n">
        <f aca="false">G96</f>
        <v>1315.9</v>
      </c>
      <c r="H95" s="24" t="n">
        <f aca="false">H96</f>
        <v>1654.1</v>
      </c>
    </row>
    <row r="96" customFormat="false" ht="15" hidden="false" customHeight="false" outlineLevel="0" collapsed="false">
      <c r="A96" s="25" t="s">
        <v>98</v>
      </c>
      <c r="B96" s="45" t="s">
        <v>97</v>
      </c>
      <c r="C96" s="23" t="s">
        <v>99</v>
      </c>
      <c r="D96" s="23"/>
      <c r="E96" s="23"/>
      <c r="F96" s="24" t="n">
        <f aca="false">F97</f>
        <v>1733.3109</v>
      </c>
      <c r="G96" s="24" t="n">
        <f aca="false">G97</f>
        <v>1315.9</v>
      </c>
      <c r="H96" s="24" t="n">
        <f aca="false">H97</f>
        <v>1654.1</v>
      </c>
    </row>
    <row r="97" customFormat="false" ht="25.5" hidden="false" customHeight="false" outlineLevel="0" collapsed="false">
      <c r="A97" s="25" t="s">
        <v>100</v>
      </c>
      <c r="B97" s="45" t="s">
        <v>97</v>
      </c>
      <c r="C97" s="23" t="s">
        <v>99</v>
      </c>
      <c r="D97" s="23" t="s">
        <v>101</v>
      </c>
      <c r="E97" s="23"/>
      <c r="F97" s="24" t="n">
        <f aca="false">F98</f>
        <v>1733.3109</v>
      </c>
      <c r="G97" s="24" t="n">
        <f aca="false">G98</f>
        <v>1315.9</v>
      </c>
      <c r="H97" s="24" t="n">
        <f aca="false">H98</f>
        <v>1654.1</v>
      </c>
    </row>
    <row r="98" customFormat="false" ht="40.5" hidden="false" customHeight="true" outlineLevel="0" collapsed="false">
      <c r="A98" s="25" t="s">
        <v>27</v>
      </c>
      <c r="B98" s="45" t="s">
        <v>97</v>
      </c>
      <c r="C98" s="23" t="s">
        <v>99</v>
      </c>
      <c r="D98" s="23" t="s">
        <v>101</v>
      </c>
      <c r="E98" s="23" t="n">
        <v>240</v>
      </c>
      <c r="F98" s="24" t="n">
        <v>1733.3109</v>
      </c>
      <c r="G98" s="24" t="n">
        <v>1315.9</v>
      </c>
      <c r="H98" s="24" t="n">
        <v>1654.1</v>
      </c>
    </row>
    <row r="99" customFormat="false" ht="42" hidden="false" customHeight="true" outlineLevel="0" collapsed="false">
      <c r="A99" s="25" t="s">
        <v>102</v>
      </c>
      <c r="B99" s="45" t="s">
        <v>103</v>
      </c>
      <c r="C99" s="23"/>
      <c r="D99" s="23"/>
      <c r="E99" s="23"/>
      <c r="F99" s="24" t="n">
        <f aca="false">F100</f>
        <v>1144</v>
      </c>
      <c r="G99" s="24" t="n">
        <f aca="false">G100</f>
        <v>762.5</v>
      </c>
      <c r="H99" s="24" t="n">
        <f aca="false">H100</f>
        <v>762.5</v>
      </c>
    </row>
    <row r="100" customFormat="false" ht="18" hidden="false" customHeight="true" outlineLevel="0" collapsed="false">
      <c r="A100" s="25" t="s">
        <v>98</v>
      </c>
      <c r="B100" s="45" t="s">
        <v>103</v>
      </c>
      <c r="C100" s="23" t="s">
        <v>99</v>
      </c>
      <c r="D100" s="23"/>
      <c r="E100" s="23"/>
      <c r="F100" s="24" t="n">
        <f aca="false">F101</f>
        <v>1144</v>
      </c>
      <c r="G100" s="24" t="n">
        <f aca="false">G101</f>
        <v>762.5</v>
      </c>
      <c r="H100" s="24" t="n">
        <f aca="false">H101</f>
        <v>762.5</v>
      </c>
    </row>
    <row r="101" customFormat="false" ht="27.75" hidden="false" customHeight="true" outlineLevel="0" collapsed="false">
      <c r="A101" s="25" t="s">
        <v>100</v>
      </c>
      <c r="B101" s="45" t="s">
        <v>103</v>
      </c>
      <c r="C101" s="23" t="s">
        <v>99</v>
      </c>
      <c r="D101" s="23" t="s">
        <v>101</v>
      </c>
      <c r="E101" s="23"/>
      <c r="F101" s="24" t="n">
        <f aca="false">F102</f>
        <v>1144</v>
      </c>
      <c r="G101" s="24" t="n">
        <f aca="false">G102</f>
        <v>762.5</v>
      </c>
      <c r="H101" s="24" t="n">
        <f aca="false">H102</f>
        <v>762.5</v>
      </c>
    </row>
    <row r="102" customFormat="false" ht="40.5" hidden="false" customHeight="true" outlineLevel="0" collapsed="false">
      <c r="A102" s="25" t="s">
        <v>27</v>
      </c>
      <c r="B102" s="45" t="s">
        <v>103</v>
      </c>
      <c r="C102" s="23" t="s">
        <v>99</v>
      </c>
      <c r="D102" s="23" t="s">
        <v>101</v>
      </c>
      <c r="E102" s="23" t="n">
        <v>240</v>
      </c>
      <c r="F102" s="24" t="n">
        <v>1144</v>
      </c>
      <c r="G102" s="24" t="n">
        <v>762.5</v>
      </c>
      <c r="H102" s="24" t="n">
        <v>762.5</v>
      </c>
    </row>
    <row r="103" customFormat="false" ht="29.25" hidden="false" customHeight="true" outlineLevel="0" collapsed="false">
      <c r="A103" s="25" t="s">
        <v>104</v>
      </c>
      <c r="B103" s="45" t="s">
        <v>105</v>
      </c>
      <c r="C103" s="23" t="s">
        <v>99</v>
      </c>
      <c r="D103" s="23" t="s">
        <v>101</v>
      </c>
      <c r="E103" s="23"/>
      <c r="F103" s="24" t="n">
        <f aca="false">F104</f>
        <v>57.2</v>
      </c>
      <c r="G103" s="24" t="n">
        <f aca="false">G104</f>
        <v>38.125</v>
      </c>
      <c r="H103" s="24" t="n">
        <f aca="false">H104</f>
        <v>38.125</v>
      </c>
    </row>
    <row r="104" customFormat="false" ht="40.5" hidden="false" customHeight="true" outlineLevel="0" collapsed="false">
      <c r="A104" s="25" t="s">
        <v>27</v>
      </c>
      <c r="B104" s="45" t="s">
        <v>105</v>
      </c>
      <c r="C104" s="23" t="s">
        <v>99</v>
      </c>
      <c r="D104" s="23" t="s">
        <v>101</v>
      </c>
      <c r="E104" s="23" t="s">
        <v>66</v>
      </c>
      <c r="F104" s="24" t="n">
        <v>57.2</v>
      </c>
      <c r="G104" s="24" t="n">
        <v>38.125</v>
      </c>
      <c r="H104" s="24" t="n">
        <v>38.125</v>
      </c>
    </row>
    <row r="105" customFormat="false" ht="130.5" hidden="false" customHeight="true" outlineLevel="0" collapsed="false">
      <c r="A105" s="25" t="s">
        <v>106</v>
      </c>
      <c r="B105" s="23" t="s">
        <v>107</v>
      </c>
      <c r="C105" s="23"/>
      <c r="D105" s="23"/>
      <c r="E105" s="23"/>
      <c r="F105" s="24" t="n">
        <f aca="false">F106+F110+F114</f>
        <v>2456.6</v>
      </c>
      <c r="G105" s="24" t="n">
        <f aca="false">G106+G110+G114</f>
        <v>2159.975</v>
      </c>
      <c r="H105" s="24" t="n">
        <f aca="false">H106+H110+H114</f>
        <v>2719.175</v>
      </c>
    </row>
    <row r="106" customFormat="false" ht="120" hidden="false" customHeight="true" outlineLevel="0" collapsed="false">
      <c r="A106" s="25" t="s">
        <v>108</v>
      </c>
      <c r="B106" s="45" t="s">
        <v>109</v>
      </c>
      <c r="C106" s="23"/>
      <c r="D106" s="23"/>
      <c r="E106" s="23"/>
      <c r="F106" s="24" t="n">
        <f aca="false">F107</f>
        <v>1255.4</v>
      </c>
      <c r="G106" s="24" t="n">
        <f aca="false">G107</f>
        <v>1359.35</v>
      </c>
      <c r="H106" s="24" t="n">
        <f aca="false">H107</f>
        <v>1918.55</v>
      </c>
    </row>
    <row r="107" customFormat="false" ht="15" hidden="false" customHeight="false" outlineLevel="0" collapsed="false">
      <c r="A107" s="25" t="s">
        <v>98</v>
      </c>
      <c r="B107" s="45" t="s">
        <v>109</v>
      </c>
      <c r="C107" s="23" t="s">
        <v>99</v>
      </c>
      <c r="D107" s="23"/>
      <c r="E107" s="23"/>
      <c r="F107" s="24" t="n">
        <f aca="false">F108</f>
        <v>1255.4</v>
      </c>
      <c r="G107" s="24" t="n">
        <f aca="false">G108</f>
        <v>1359.35</v>
      </c>
      <c r="H107" s="24" t="n">
        <f aca="false">H108</f>
        <v>1918.55</v>
      </c>
    </row>
    <row r="108" customFormat="false" ht="25.5" hidden="false" customHeight="false" outlineLevel="0" collapsed="false">
      <c r="A108" s="25" t="s">
        <v>100</v>
      </c>
      <c r="B108" s="45" t="s">
        <v>109</v>
      </c>
      <c r="C108" s="23" t="s">
        <v>99</v>
      </c>
      <c r="D108" s="23" t="s">
        <v>101</v>
      </c>
      <c r="E108" s="23"/>
      <c r="F108" s="24" t="n">
        <f aca="false">F109</f>
        <v>1255.4</v>
      </c>
      <c r="G108" s="24" t="n">
        <f aca="false">G109</f>
        <v>1359.35</v>
      </c>
      <c r="H108" s="24" t="n">
        <f aca="false">H109</f>
        <v>1918.55</v>
      </c>
    </row>
    <row r="109" customFormat="false" ht="42.75" hidden="false" customHeight="true" outlineLevel="0" collapsed="false">
      <c r="A109" s="25" t="s">
        <v>27</v>
      </c>
      <c r="B109" s="45" t="s">
        <v>109</v>
      </c>
      <c r="C109" s="23" t="s">
        <v>99</v>
      </c>
      <c r="D109" s="23" t="s">
        <v>101</v>
      </c>
      <c r="E109" s="23" t="n">
        <v>240</v>
      </c>
      <c r="F109" s="24" t="n">
        <v>1255.4</v>
      </c>
      <c r="G109" s="24" t="n">
        <v>1359.35</v>
      </c>
      <c r="H109" s="24" t="n">
        <v>1918.55</v>
      </c>
    </row>
    <row r="110" customFormat="false" ht="46.5" hidden="false" customHeight="true" outlineLevel="0" collapsed="false">
      <c r="A110" s="25" t="s">
        <v>102</v>
      </c>
      <c r="B110" s="45" t="s">
        <v>110</v>
      </c>
      <c r="C110" s="23"/>
      <c r="D110" s="23"/>
      <c r="E110" s="23"/>
      <c r="F110" s="24" t="n">
        <f aca="false">F111</f>
        <v>1144</v>
      </c>
      <c r="G110" s="24" t="n">
        <f aca="false">G111</f>
        <v>762.5</v>
      </c>
      <c r="H110" s="24" t="n">
        <f aca="false">H111</f>
        <v>762.5</v>
      </c>
    </row>
    <row r="111" customFormat="false" ht="15" hidden="false" customHeight="false" outlineLevel="0" collapsed="false">
      <c r="A111" s="25" t="s">
        <v>98</v>
      </c>
      <c r="B111" s="45" t="s">
        <v>110</v>
      </c>
      <c r="C111" s="23" t="s">
        <v>99</v>
      </c>
      <c r="D111" s="23"/>
      <c r="E111" s="23"/>
      <c r="F111" s="24" t="n">
        <f aca="false">F112</f>
        <v>1144</v>
      </c>
      <c r="G111" s="24" t="n">
        <f aca="false">G112</f>
        <v>762.5</v>
      </c>
      <c r="H111" s="24" t="n">
        <f aca="false">H112</f>
        <v>762.5</v>
      </c>
    </row>
    <row r="112" customFormat="false" ht="25.5" hidden="false" customHeight="false" outlineLevel="0" collapsed="false">
      <c r="A112" s="25" t="s">
        <v>100</v>
      </c>
      <c r="B112" s="45" t="s">
        <v>110</v>
      </c>
      <c r="C112" s="23" t="s">
        <v>99</v>
      </c>
      <c r="D112" s="23" t="s">
        <v>101</v>
      </c>
      <c r="E112" s="23"/>
      <c r="F112" s="24" t="n">
        <f aca="false">F113</f>
        <v>1144</v>
      </c>
      <c r="G112" s="24" t="n">
        <f aca="false">G113</f>
        <v>762.5</v>
      </c>
      <c r="H112" s="24" t="n">
        <f aca="false">H113</f>
        <v>762.5</v>
      </c>
    </row>
    <row r="113" customFormat="false" ht="43.5" hidden="false" customHeight="true" outlineLevel="0" collapsed="false">
      <c r="A113" s="25" t="s">
        <v>27</v>
      </c>
      <c r="B113" s="45" t="s">
        <v>110</v>
      </c>
      <c r="C113" s="23" t="s">
        <v>99</v>
      </c>
      <c r="D113" s="23" t="s">
        <v>101</v>
      </c>
      <c r="E113" s="23" t="n">
        <v>240</v>
      </c>
      <c r="F113" s="24" t="n">
        <v>1144</v>
      </c>
      <c r="G113" s="24" t="n">
        <v>762.5</v>
      </c>
      <c r="H113" s="24" t="n">
        <v>762.5</v>
      </c>
    </row>
    <row r="114" customFormat="false" ht="30" hidden="false" customHeight="true" outlineLevel="0" collapsed="false">
      <c r="A114" s="25" t="s">
        <v>104</v>
      </c>
      <c r="B114" s="45" t="s">
        <v>111</v>
      </c>
      <c r="C114" s="23" t="s">
        <v>99</v>
      </c>
      <c r="D114" s="23" t="s">
        <v>101</v>
      </c>
      <c r="E114" s="23"/>
      <c r="F114" s="24" t="n">
        <f aca="false">F115</f>
        <v>57.2</v>
      </c>
      <c r="G114" s="24" t="n">
        <f aca="false">G115</f>
        <v>38.125</v>
      </c>
      <c r="H114" s="24" t="n">
        <f aca="false">H115</f>
        <v>38.125</v>
      </c>
    </row>
    <row r="115" customFormat="false" ht="43.5" hidden="false" customHeight="true" outlineLevel="0" collapsed="false">
      <c r="A115" s="25" t="s">
        <v>27</v>
      </c>
      <c r="B115" s="45" t="s">
        <v>111</v>
      </c>
      <c r="C115" s="23" t="s">
        <v>99</v>
      </c>
      <c r="D115" s="23" t="s">
        <v>101</v>
      </c>
      <c r="E115" s="23" t="s">
        <v>66</v>
      </c>
      <c r="F115" s="24" t="n">
        <v>57.2</v>
      </c>
      <c r="G115" s="24" t="n">
        <v>38.125</v>
      </c>
      <c r="H115" s="24" t="n">
        <v>38.125</v>
      </c>
    </row>
    <row r="116" customFormat="false" ht="54.75" hidden="false" customHeight="true" outlineLevel="0" collapsed="false">
      <c r="A116" s="25" t="s">
        <v>112</v>
      </c>
      <c r="B116" s="23" t="s">
        <v>113</v>
      </c>
      <c r="C116" s="23"/>
      <c r="D116" s="23"/>
      <c r="E116" s="23"/>
      <c r="F116" s="24" t="n">
        <f aca="false">F117</f>
        <v>100</v>
      </c>
      <c r="G116" s="24" t="n">
        <f aca="false">G117</f>
        <v>0</v>
      </c>
      <c r="H116" s="24" t="n">
        <f aca="false">H117</f>
        <v>0</v>
      </c>
    </row>
    <row r="117" customFormat="false" ht="15" hidden="false" customHeight="false" outlineLevel="0" collapsed="false">
      <c r="A117" s="25" t="s">
        <v>114</v>
      </c>
      <c r="B117" s="23" t="s">
        <v>115</v>
      </c>
      <c r="C117" s="20"/>
      <c r="D117" s="20"/>
      <c r="E117" s="20"/>
      <c r="F117" s="24" t="n">
        <f aca="false">F118</f>
        <v>100</v>
      </c>
      <c r="G117" s="24" t="n">
        <f aca="false">G118</f>
        <v>0</v>
      </c>
      <c r="H117" s="24" t="n">
        <f aca="false">H118</f>
        <v>0</v>
      </c>
    </row>
    <row r="118" customFormat="false" ht="15" hidden="false" customHeight="false" outlineLevel="0" collapsed="false">
      <c r="A118" s="25" t="s">
        <v>98</v>
      </c>
      <c r="B118" s="23" t="s">
        <v>115</v>
      </c>
      <c r="C118" s="23" t="s">
        <v>99</v>
      </c>
      <c r="D118" s="23"/>
      <c r="E118" s="23"/>
      <c r="F118" s="24" t="n">
        <f aca="false">F119</f>
        <v>100</v>
      </c>
      <c r="G118" s="24" t="n">
        <f aca="false">G119</f>
        <v>0</v>
      </c>
      <c r="H118" s="24" t="n">
        <f aca="false">H119</f>
        <v>0</v>
      </c>
    </row>
    <row r="119" customFormat="false" ht="25.5" hidden="false" customHeight="false" outlineLevel="0" collapsed="false">
      <c r="A119" s="25" t="s">
        <v>100</v>
      </c>
      <c r="B119" s="23" t="s">
        <v>115</v>
      </c>
      <c r="C119" s="23" t="s">
        <v>99</v>
      </c>
      <c r="D119" s="23" t="s">
        <v>101</v>
      </c>
      <c r="E119" s="23"/>
      <c r="F119" s="24" t="n">
        <f aca="false">F120</f>
        <v>100</v>
      </c>
      <c r="G119" s="24" t="n">
        <f aca="false">G120</f>
        <v>0</v>
      </c>
      <c r="H119" s="24" t="n">
        <f aca="false">H120</f>
        <v>0</v>
      </c>
    </row>
    <row r="120" customFormat="false" ht="41.25" hidden="false" customHeight="true" outlineLevel="0" collapsed="false">
      <c r="A120" s="25" t="s">
        <v>27</v>
      </c>
      <c r="B120" s="23" t="s">
        <v>115</v>
      </c>
      <c r="C120" s="23" t="s">
        <v>99</v>
      </c>
      <c r="D120" s="23" t="s">
        <v>101</v>
      </c>
      <c r="E120" s="23" t="n">
        <v>240</v>
      </c>
      <c r="F120" s="24" t="n">
        <v>100</v>
      </c>
      <c r="G120" s="24" t="n">
        <v>0</v>
      </c>
      <c r="H120" s="24" t="n">
        <v>0</v>
      </c>
    </row>
    <row r="121" customFormat="false" ht="82.5" hidden="false" customHeight="true" outlineLevel="0" collapsed="false">
      <c r="A121" s="25" t="s">
        <v>116</v>
      </c>
      <c r="B121" s="20" t="s">
        <v>117</v>
      </c>
      <c r="C121" s="20"/>
      <c r="D121" s="20"/>
      <c r="E121" s="20"/>
      <c r="F121" s="21" t="n">
        <f aca="false">F122</f>
        <v>0.84</v>
      </c>
      <c r="G121" s="21" t="n">
        <f aca="false">G122</f>
        <v>0</v>
      </c>
      <c r="H121" s="21" t="n">
        <f aca="false">H122</f>
        <v>0</v>
      </c>
    </row>
    <row r="122" customFormat="false" ht="54" hidden="false" customHeight="true" outlineLevel="0" collapsed="false">
      <c r="A122" s="25" t="s">
        <v>118</v>
      </c>
      <c r="B122" s="23" t="s">
        <v>119</v>
      </c>
      <c r="C122" s="20"/>
      <c r="D122" s="20"/>
      <c r="E122" s="20"/>
      <c r="F122" s="24" t="n">
        <f aca="false">F123</f>
        <v>0.84</v>
      </c>
      <c r="G122" s="24" t="n">
        <f aca="false">G123</f>
        <v>0</v>
      </c>
      <c r="H122" s="24" t="n">
        <f aca="false">H123</f>
        <v>0</v>
      </c>
    </row>
    <row r="123" customFormat="false" ht="41.25" hidden="false" customHeight="true" outlineLevel="0" collapsed="false">
      <c r="A123" s="25" t="s">
        <v>120</v>
      </c>
      <c r="B123" s="23" t="s">
        <v>121</v>
      </c>
      <c r="C123" s="20"/>
      <c r="D123" s="20"/>
      <c r="E123" s="20"/>
      <c r="F123" s="24" t="n">
        <f aca="false">F124</f>
        <v>0.84</v>
      </c>
      <c r="G123" s="24" t="n">
        <f aca="false">G124</f>
        <v>0</v>
      </c>
      <c r="H123" s="24" t="n">
        <f aca="false">H124</f>
        <v>0</v>
      </c>
    </row>
    <row r="124" customFormat="false" ht="19.5" hidden="false" customHeight="true" outlineLevel="0" collapsed="false">
      <c r="A124" s="25" t="s">
        <v>98</v>
      </c>
      <c r="B124" s="23" t="s">
        <v>121</v>
      </c>
      <c r="C124" s="23" t="s">
        <v>99</v>
      </c>
      <c r="D124" s="23"/>
      <c r="E124" s="23"/>
      <c r="F124" s="24" t="n">
        <f aca="false">F125</f>
        <v>0.84</v>
      </c>
      <c r="G124" s="24" t="n">
        <f aca="false">G125</f>
        <v>0</v>
      </c>
      <c r="H124" s="24" t="n">
        <f aca="false">H125</f>
        <v>0</v>
      </c>
    </row>
    <row r="125" customFormat="false" ht="27.75" hidden="false" customHeight="true" outlineLevel="0" collapsed="false">
      <c r="A125" s="25" t="s">
        <v>122</v>
      </c>
      <c r="B125" s="23" t="s">
        <v>121</v>
      </c>
      <c r="C125" s="23" t="s">
        <v>99</v>
      </c>
      <c r="D125" s="23" t="n">
        <v>12</v>
      </c>
      <c r="E125" s="23"/>
      <c r="F125" s="24" t="n">
        <f aca="false">F126</f>
        <v>0.84</v>
      </c>
      <c r="G125" s="24" t="n">
        <f aca="false">G126</f>
        <v>0</v>
      </c>
      <c r="H125" s="24" t="n">
        <f aca="false">H126</f>
        <v>0</v>
      </c>
    </row>
    <row r="126" customFormat="false" ht="41.25" hidden="false" customHeight="true" outlineLevel="0" collapsed="false">
      <c r="A126" s="25" t="s">
        <v>27</v>
      </c>
      <c r="B126" s="23" t="s">
        <v>121</v>
      </c>
      <c r="C126" s="23" t="s">
        <v>99</v>
      </c>
      <c r="D126" s="23" t="n">
        <v>12</v>
      </c>
      <c r="E126" s="23" t="n">
        <v>240</v>
      </c>
      <c r="F126" s="24" t="n">
        <v>0.84</v>
      </c>
      <c r="G126" s="24" t="n">
        <v>0</v>
      </c>
      <c r="H126" s="24" t="n">
        <v>0</v>
      </c>
    </row>
    <row r="127" customFormat="false" ht="143.25" hidden="false" customHeight="true" outlineLevel="0" collapsed="false">
      <c r="A127" s="19" t="s">
        <v>123</v>
      </c>
      <c r="B127" s="20" t="s">
        <v>124</v>
      </c>
      <c r="C127" s="20"/>
      <c r="D127" s="20"/>
      <c r="E127" s="20"/>
      <c r="F127" s="21" t="n">
        <f aca="false">F128</f>
        <v>18.8</v>
      </c>
      <c r="G127" s="21" t="n">
        <f aca="false">G128</f>
        <v>0</v>
      </c>
      <c r="H127" s="21" t="n">
        <f aca="false">H128</f>
        <v>0</v>
      </c>
    </row>
    <row r="128" customFormat="false" ht="42" hidden="false" customHeight="true" outlineLevel="0" collapsed="false">
      <c r="A128" s="25" t="s">
        <v>125</v>
      </c>
      <c r="B128" s="46" t="s">
        <v>126</v>
      </c>
      <c r="C128" s="23"/>
      <c r="D128" s="23"/>
      <c r="E128" s="23"/>
      <c r="F128" s="24" t="n">
        <f aca="false">F129</f>
        <v>18.8</v>
      </c>
      <c r="G128" s="24" t="n">
        <f aca="false">G129</f>
        <v>0</v>
      </c>
      <c r="H128" s="24" t="n">
        <f aca="false">H129</f>
        <v>0</v>
      </c>
    </row>
    <row r="129" customFormat="false" ht="43.5" hidden="false" customHeight="true" outlineLevel="0" collapsed="false">
      <c r="A129" s="25" t="s">
        <v>127</v>
      </c>
      <c r="B129" s="46" t="s">
        <v>128</v>
      </c>
      <c r="C129" s="47"/>
      <c r="D129" s="46"/>
      <c r="E129" s="46"/>
      <c r="F129" s="48" t="n">
        <f aca="false">F130</f>
        <v>18.8</v>
      </c>
      <c r="G129" s="48" t="n">
        <f aca="false">G130</f>
        <v>0</v>
      </c>
      <c r="H129" s="48" t="n">
        <f aca="false">H130</f>
        <v>0</v>
      </c>
    </row>
    <row r="130" customFormat="false" ht="32.25" hidden="false" customHeight="true" outlineLevel="0" collapsed="false">
      <c r="A130" s="25" t="s">
        <v>71</v>
      </c>
      <c r="B130" s="46" t="s">
        <v>128</v>
      </c>
      <c r="C130" s="47" t="s">
        <v>55</v>
      </c>
      <c r="D130" s="46"/>
      <c r="E130" s="46"/>
      <c r="F130" s="48" t="n">
        <f aca="false">F131</f>
        <v>18.8</v>
      </c>
      <c r="G130" s="48" t="n">
        <f aca="false">G131</f>
        <v>0</v>
      </c>
      <c r="H130" s="48" t="n">
        <f aca="false">H131</f>
        <v>0</v>
      </c>
    </row>
    <row r="131" customFormat="false" ht="43.5" hidden="false" customHeight="true" outlineLevel="0" collapsed="false">
      <c r="A131" s="25" t="s">
        <v>129</v>
      </c>
      <c r="B131" s="46" t="s">
        <v>128</v>
      </c>
      <c r="C131" s="47" t="s">
        <v>55</v>
      </c>
      <c r="D131" s="46" t="s">
        <v>130</v>
      </c>
      <c r="E131" s="46"/>
      <c r="F131" s="48" t="n">
        <f aca="false">F132</f>
        <v>18.8</v>
      </c>
      <c r="G131" s="48" t="n">
        <f aca="false">G132</f>
        <v>0</v>
      </c>
      <c r="H131" s="48" t="n">
        <f aca="false">H132</f>
        <v>0</v>
      </c>
    </row>
    <row r="132" customFormat="false" ht="42.75" hidden="false" customHeight="true" outlineLevel="0" collapsed="false">
      <c r="A132" s="25" t="s">
        <v>131</v>
      </c>
      <c r="B132" s="23" t="s">
        <v>128</v>
      </c>
      <c r="C132" s="23" t="s">
        <v>55</v>
      </c>
      <c r="D132" s="23" t="n">
        <v>14</v>
      </c>
      <c r="E132" s="23" t="n">
        <v>120</v>
      </c>
      <c r="F132" s="24" t="n">
        <v>18.8</v>
      </c>
      <c r="G132" s="24" t="n">
        <v>0</v>
      </c>
      <c r="H132" s="24" t="n">
        <v>0</v>
      </c>
    </row>
    <row r="133" customFormat="false" ht="89.25" hidden="false" customHeight="false" outlineLevel="0" collapsed="false">
      <c r="A133" s="19" t="s">
        <v>132</v>
      </c>
      <c r="B133" s="20" t="s">
        <v>133</v>
      </c>
      <c r="C133" s="20"/>
      <c r="D133" s="20"/>
      <c r="E133" s="20"/>
      <c r="F133" s="21" t="n">
        <f aca="false">F134</f>
        <v>199</v>
      </c>
      <c r="G133" s="21" t="n">
        <f aca="false">G134</f>
        <v>0</v>
      </c>
      <c r="H133" s="21" t="n">
        <f aca="false">H134</f>
        <v>0</v>
      </c>
    </row>
    <row r="134" customFormat="false" ht="83.25" hidden="false" customHeight="true" outlineLevel="0" collapsed="false">
      <c r="A134" s="25" t="s">
        <v>134</v>
      </c>
      <c r="B134" s="23" t="s">
        <v>135</v>
      </c>
      <c r="C134" s="23"/>
      <c r="D134" s="20"/>
      <c r="E134" s="23"/>
      <c r="F134" s="24" t="n">
        <f aca="false">F135</f>
        <v>199</v>
      </c>
      <c r="G134" s="24" t="n">
        <f aca="false">G135</f>
        <v>0</v>
      </c>
      <c r="H134" s="24" t="n">
        <f aca="false">H135</f>
        <v>0</v>
      </c>
    </row>
    <row r="135" customFormat="false" ht="70.5" hidden="false" customHeight="true" outlineLevel="0" collapsed="false">
      <c r="A135" s="25" t="s">
        <v>136</v>
      </c>
      <c r="B135" s="23" t="s">
        <v>137</v>
      </c>
      <c r="C135" s="23"/>
      <c r="D135" s="23"/>
      <c r="E135" s="23"/>
      <c r="F135" s="24" t="n">
        <f aca="false">F136</f>
        <v>199</v>
      </c>
      <c r="G135" s="24" t="n">
        <f aca="false">G136</f>
        <v>0</v>
      </c>
      <c r="H135" s="24" t="n">
        <f aca="false">H136</f>
        <v>0</v>
      </c>
    </row>
    <row r="136" customFormat="false" ht="15" hidden="false" customHeight="false" outlineLevel="0" collapsed="false">
      <c r="A136" s="25" t="s">
        <v>98</v>
      </c>
      <c r="B136" s="23" t="s">
        <v>137</v>
      </c>
      <c r="C136" s="23" t="s">
        <v>99</v>
      </c>
      <c r="D136" s="23"/>
      <c r="E136" s="23"/>
      <c r="F136" s="24" t="n">
        <f aca="false">F137</f>
        <v>199</v>
      </c>
      <c r="G136" s="24" t="n">
        <f aca="false">G137</f>
        <v>0</v>
      </c>
      <c r="H136" s="24" t="n">
        <f aca="false">H137</f>
        <v>0</v>
      </c>
    </row>
    <row r="137" customFormat="false" ht="25.5" hidden="false" customHeight="false" outlineLevel="0" collapsed="false">
      <c r="A137" s="25" t="s">
        <v>122</v>
      </c>
      <c r="B137" s="23" t="s">
        <v>138</v>
      </c>
      <c r="C137" s="23" t="s">
        <v>99</v>
      </c>
      <c r="D137" s="23" t="n">
        <v>12</v>
      </c>
      <c r="E137" s="23"/>
      <c r="F137" s="24" t="n">
        <f aca="false">F138</f>
        <v>199</v>
      </c>
      <c r="G137" s="24" t="n">
        <f aca="false">G138</f>
        <v>0</v>
      </c>
      <c r="H137" s="24" t="n">
        <f aca="false">H138</f>
        <v>0</v>
      </c>
    </row>
    <row r="138" customFormat="false" ht="42.75" hidden="false" customHeight="true" outlineLevel="0" collapsed="false">
      <c r="A138" s="25" t="s">
        <v>27</v>
      </c>
      <c r="B138" s="23" t="s">
        <v>138</v>
      </c>
      <c r="C138" s="23" t="s">
        <v>99</v>
      </c>
      <c r="D138" s="23" t="n">
        <v>12</v>
      </c>
      <c r="E138" s="23" t="n">
        <v>240</v>
      </c>
      <c r="F138" s="24" t="n">
        <v>199</v>
      </c>
      <c r="G138" s="24" t="n">
        <v>0</v>
      </c>
      <c r="H138" s="24" t="n">
        <v>0</v>
      </c>
    </row>
    <row r="139" customFormat="false" ht="69" hidden="false" customHeight="true" outlineLevel="0" collapsed="false">
      <c r="A139" s="49" t="s">
        <v>139</v>
      </c>
      <c r="B139" s="20" t="s">
        <v>140</v>
      </c>
      <c r="C139" s="23"/>
      <c r="D139" s="23"/>
      <c r="E139" s="23"/>
      <c r="F139" s="21" t="n">
        <f aca="false">F140+F144</f>
        <v>103.5</v>
      </c>
      <c r="G139" s="21" t="n">
        <f aca="false">G140+G144</f>
        <v>0</v>
      </c>
      <c r="H139" s="21" t="n">
        <f aca="false">H140+H144</f>
        <v>0</v>
      </c>
    </row>
    <row r="140" customFormat="false" ht="70.5" hidden="false" customHeight="true" outlineLevel="0" collapsed="false">
      <c r="A140" s="25" t="s">
        <v>141</v>
      </c>
      <c r="B140" s="23" t="s">
        <v>142</v>
      </c>
      <c r="C140" s="23"/>
      <c r="D140" s="23"/>
      <c r="E140" s="23"/>
      <c r="F140" s="24" t="n">
        <f aca="false">F141</f>
        <v>17.2</v>
      </c>
      <c r="G140" s="24" t="n">
        <f aca="false">G141</f>
        <v>0</v>
      </c>
      <c r="H140" s="24" t="n">
        <f aca="false">H141</f>
        <v>0</v>
      </c>
    </row>
    <row r="141" customFormat="false" ht="19.5" hidden="false" customHeight="true" outlineLevel="0" collapsed="false">
      <c r="A141" s="22" t="s">
        <v>24</v>
      </c>
      <c r="B141" s="23" t="s">
        <v>143</v>
      </c>
      <c r="C141" s="23" t="s">
        <v>25</v>
      </c>
      <c r="D141" s="23"/>
      <c r="E141" s="23"/>
      <c r="F141" s="24" t="n">
        <f aca="false">F142</f>
        <v>17.2</v>
      </c>
      <c r="G141" s="24" t="n">
        <f aca="false">G142</f>
        <v>0</v>
      </c>
      <c r="H141" s="24" t="n">
        <f aca="false">H142</f>
        <v>0</v>
      </c>
    </row>
    <row r="142" customFormat="false" ht="30" hidden="false" customHeight="true" outlineLevel="0" collapsed="false">
      <c r="A142" s="25" t="s">
        <v>26</v>
      </c>
      <c r="B142" s="23" t="s">
        <v>143</v>
      </c>
      <c r="C142" s="23" t="s">
        <v>25</v>
      </c>
      <c r="D142" s="23" t="n">
        <v>13</v>
      </c>
      <c r="E142" s="23"/>
      <c r="F142" s="24" t="n">
        <f aca="false">F143</f>
        <v>17.2</v>
      </c>
      <c r="G142" s="24" t="n">
        <f aca="false">G143</f>
        <v>0</v>
      </c>
      <c r="H142" s="24" t="n">
        <f aca="false">H143</f>
        <v>0</v>
      </c>
    </row>
    <row r="143" customFormat="false" ht="43.5" hidden="false" customHeight="true" outlineLevel="0" collapsed="false">
      <c r="A143" s="25" t="s">
        <v>27</v>
      </c>
      <c r="B143" s="23" t="s">
        <v>143</v>
      </c>
      <c r="C143" s="23" t="s">
        <v>25</v>
      </c>
      <c r="D143" s="23" t="n">
        <v>13</v>
      </c>
      <c r="E143" s="23" t="n">
        <v>240</v>
      </c>
      <c r="F143" s="24" t="n">
        <v>17.2</v>
      </c>
      <c r="G143" s="24" t="n">
        <v>0</v>
      </c>
      <c r="H143" s="24" t="n">
        <v>0</v>
      </c>
    </row>
    <row r="144" customFormat="false" ht="54" hidden="false" customHeight="true" outlineLevel="0" collapsed="false">
      <c r="A144" s="25" t="s">
        <v>144</v>
      </c>
      <c r="B144" s="23" t="s">
        <v>145</v>
      </c>
      <c r="C144" s="23"/>
      <c r="D144" s="23"/>
      <c r="E144" s="23"/>
      <c r="F144" s="24" t="n">
        <f aca="false">F145</f>
        <v>86.3</v>
      </c>
      <c r="G144" s="24" t="n">
        <v>0</v>
      </c>
      <c r="H144" s="24" t="n">
        <v>0</v>
      </c>
    </row>
    <row r="145" customFormat="false" ht="22.5" hidden="false" customHeight="true" outlineLevel="0" collapsed="false">
      <c r="A145" s="22" t="s">
        <v>24</v>
      </c>
      <c r="B145" s="23" t="s">
        <v>146</v>
      </c>
      <c r="C145" s="23" t="s">
        <v>25</v>
      </c>
      <c r="D145" s="23"/>
      <c r="E145" s="23"/>
      <c r="F145" s="24" t="n">
        <f aca="false">F146</f>
        <v>86.3</v>
      </c>
      <c r="G145" s="24" t="n">
        <v>0</v>
      </c>
      <c r="H145" s="24" t="n">
        <v>0</v>
      </c>
    </row>
    <row r="146" customFormat="false" ht="24.75" hidden="false" customHeight="true" outlineLevel="0" collapsed="false">
      <c r="A146" s="25" t="s">
        <v>26</v>
      </c>
      <c r="B146" s="23" t="s">
        <v>146</v>
      </c>
      <c r="C146" s="23" t="s">
        <v>25</v>
      </c>
      <c r="D146" s="23" t="n">
        <v>13</v>
      </c>
      <c r="E146" s="23"/>
      <c r="F146" s="24" t="n">
        <f aca="false">F147</f>
        <v>86.3</v>
      </c>
      <c r="G146" s="24" t="n">
        <v>0</v>
      </c>
      <c r="H146" s="24" t="n">
        <v>0</v>
      </c>
    </row>
    <row r="147" customFormat="false" ht="43.5" hidden="false" customHeight="true" outlineLevel="0" collapsed="false">
      <c r="A147" s="25" t="s">
        <v>27</v>
      </c>
      <c r="B147" s="23" t="s">
        <v>146</v>
      </c>
      <c r="C147" s="23" t="s">
        <v>25</v>
      </c>
      <c r="D147" s="23" t="n">
        <v>13</v>
      </c>
      <c r="E147" s="23" t="n">
        <v>240</v>
      </c>
      <c r="F147" s="24" t="n">
        <v>86.3</v>
      </c>
      <c r="G147" s="24" t="n">
        <v>0</v>
      </c>
      <c r="H147" s="24" t="n">
        <v>0</v>
      </c>
    </row>
    <row r="148" customFormat="false" ht="89.25" hidden="false" customHeight="false" outlineLevel="0" collapsed="false">
      <c r="A148" s="19" t="s">
        <v>147</v>
      </c>
      <c r="B148" s="20" t="s">
        <v>148</v>
      </c>
      <c r="C148" s="20"/>
      <c r="D148" s="20"/>
      <c r="E148" s="20"/>
      <c r="F148" s="21" t="n">
        <f aca="false">F149+F154</f>
        <v>7435.503</v>
      </c>
      <c r="G148" s="21" t="n">
        <f aca="false">G149+G155</f>
        <v>7193.5185</v>
      </c>
      <c r="H148" s="21" t="n">
        <f aca="false">H149+H155</f>
        <v>7165.99</v>
      </c>
    </row>
    <row r="149" customFormat="false" ht="25.5" hidden="false" customHeight="false" outlineLevel="0" collapsed="false">
      <c r="A149" s="19" t="s">
        <v>149</v>
      </c>
      <c r="B149" s="20" t="s">
        <v>150</v>
      </c>
      <c r="C149" s="20"/>
      <c r="D149" s="20"/>
      <c r="E149" s="20"/>
      <c r="F149" s="24" t="n">
        <f aca="false">F150</f>
        <v>1091.837</v>
      </c>
      <c r="G149" s="24" t="n">
        <f aca="false">G150</f>
        <v>1091.837</v>
      </c>
      <c r="H149" s="24" t="n">
        <f aca="false">H150</f>
        <v>1091.837</v>
      </c>
    </row>
    <row r="150" customFormat="false" ht="25.5" hidden="false" customHeight="false" outlineLevel="0" collapsed="false">
      <c r="A150" s="22" t="s">
        <v>151</v>
      </c>
      <c r="B150" s="23" t="s">
        <v>150</v>
      </c>
      <c r="C150" s="23"/>
      <c r="D150" s="23"/>
      <c r="E150" s="23"/>
      <c r="F150" s="24" t="n">
        <f aca="false">F151</f>
        <v>1091.837</v>
      </c>
      <c r="G150" s="24" t="n">
        <f aca="false">G151</f>
        <v>1091.837</v>
      </c>
      <c r="H150" s="24" t="n">
        <f aca="false">H151</f>
        <v>1091.837</v>
      </c>
    </row>
    <row r="151" customFormat="false" ht="15" hidden="false" customHeight="false" outlineLevel="0" collapsed="false">
      <c r="A151" s="22" t="s">
        <v>24</v>
      </c>
      <c r="B151" s="23" t="s">
        <v>152</v>
      </c>
      <c r="C151" s="23" t="s">
        <v>25</v>
      </c>
      <c r="D151" s="23"/>
      <c r="E151" s="23"/>
      <c r="F151" s="24" t="n">
        <f aca="false">F152</f>
        <v>1091.837</v>
      </c>
      <c r="G151" s="24" t="n">
        <f aca="false">G152</f>
        <v>1091.837</v>
      </c>
      <c r="H151" s="24" t="n">
        <f aca="false">H152</f>
        <v>1091.837</v>
      </c>
    </row>
    <row r="152" customFormat="false" ht="54.75" hidden="false" customHeight="true" outlineLevel="0" collapsed="false">
      <c r="A152" s="25" t="s">
        <v>153</v>
      </c>
      <c r="B152" s="23" t="s">
        <v>152</v>
      </c>
      <c r="C152" s="23" t="s">
        <v>25</v>
      </c>
      <c r="D152" s="23" t="s">
        <v>154</v>
      </c>
      <c r="E152" s="23"/>
      <c r="F152" s="24" t="n">
        <f aca="false">F153</f>
        <v>1091.837</v>
      </c>
      <c r="G152" s="24" t="n">
        <f aca="false">G153</f>
        <v>1091.837</v>
      </c>
      <c r="H152" s="24" t="n">
        <f aca="false">H153</f>
        <v>1091.837</v>
      </c>
    </row>
    <row r="153" customFormat="false" ht="40.5" hidden="false" customHeight="true" outlineLevel="0" collapsed="false">
      <c r="A153" s="25" t="s">
        <v>155</v>
      </c>
      <c r="B153" s="23" t="s">
        <v>152</v>
      </c>
      <c r="C153" s="23" t="s">
        <v>25</v>
      </c>
      <c r="D153" s="23" t="s">
        <v>154</v>
      </c>
      <c r="E153" s="23" t="n">
        <v>120</v>
      </c>
      <c r="F153" s="24" t="n">
        <v>1091.837</v>
      </c>
      <c r="G153" s="24" t="n">
        <v>1091.837</v>
      </c>
      <c r="H153" s="24" t="n">
        <v>1091.837</v>
      </c>
    </row>
    <row r="154" customFormat="false" ht="15" hidden="false" customHeight="false" outlineLevel="0" collapsed="false">
      <c r="A154" s="19" t="s">
        <v>156</v>
      </c>
      <c r="B154" s="20" t="s">
        <v>157</v>
      </c>
      <c r="C154" s="20"/>
      <c r="D154" s="20"/>
      <c r="E154" s="20"/>
      <c r="F154" s="21" t="n">
        <f aca="false">F155</f>
        <v>6343.666</v>
      </c>
      <c r="G154" s="21" t="n">
        <f aca="false">G155</f>
        <v>6101.6815</v>
      </c>
      <c r="H154" s="21" t="n">
        <f aca="false">H155</f>
        <v>6074.153</v>
      </c>
    </row>
    <row r="155" customFormat="false" ht="86.25" hidden="false" customHeight="true" outlineLevel="0" collapsed="false">
      <c r="A155" s="22" t="s">
        <v>158</v>
      </c>
      <c r="B155" s="23" t="s">
        <v>157</v>
      </c>
      <c r="C155" s="23"/>
      <c r="D155" s="23"/>
      <c r="E155" s="23"/>
      <c r="F155" s="21" t="n">
        <f aca="false">F156+F162+F167+F173</f>
        <v>6343.666</v>
      </c>
      <c r="G155" s="21" t="n">
        <f aca="false">G156+G162+G167+G173</f>
        <v>6101.6815</v>
      </c>
      <c r="H155" s="21" t="n">
        <f aca="false">H156+H162+H167+H173</f>
        <v>6074.153</v>
      </c>
    </row>
    <row r="156" customFormat="false" ht="32.25" hidden="false" customHeight="true" outlineLevel="0" collapsed="false">
      <c r="A156" s="22" t="s">
        <v>151</v>
      </c>
      <c r="B156" s="23" t="s">
        <v>159</v>
      </c>
      <c r="C156" s="23"/>
      <c r="D156" s="23"/>
      <c r="E156" s="23"/>
      <c r="F156" s="24" t="n">
        <f aca="false">F157</f>
        <v>5779.466</v>
      </c>
      <c r="G156" s="24" t="n">
        <f aca="false">G157</f>
        <v>5537.4815</v>
      </c>
      <c r="H156" s="24" t="n">
        <f aca="false">H157</f>
        <v>5509.953</v>
      </c>
    </row>
    <row r="157" customFormat="false" ht="21.75" hidden="false" customHeight="true" outlineLevel="0" collapsed="false">
      <c r="A157" s="22" t="s">
        <v>24</v>
      </c>
      <c r="B157" s="23" t="s">
        <v>159</v>
      </c>
      <c r="C157" s="23" t="s">
        <v>25</v>
      </c>
      <c r="D157" s="23"/>
      <c r="E157" s="23"/>
      <c r="F157" s="24" t="n">
        <f aca="false">F158</f>
        <v>5779.466</v>
      </c>
      <c r="G157" s="24" t="n">
        <f aca="false">G158</f>
        <v>5537.4815</v>
      </c>
      <c r="H157" s="24" t="n">
        <f aca="false">H158</f>
        <v>5509.953</v>
      </c>
    </row>
    <row r="158" customFormat="false" ht="56.25" hidden="false" customHeight="true" outlineLevel="0" collapsed="false">
      <c r="A158" s="25" t="s">
        <v>160</v>
      </c>
      <c r="B158" s="23" t="s">
        <v>159</v>
      </c>
      <c r="C158" s="23" t="s">
        <v>25</v>
      </c>
      <c r="D158" s="23" t="s">
        <v>99</v>
      </c>
      <c r="E158" s="23"/>
      <c r="F158" s="24" t="n">
        <f aca="false">F159+F160+F161</f>
        <v>5779.466</v>
      </c>
      <c r="G158" s="24" t="n">
        <f aca="false">G159+G160+G161</f>
        <v>5537.4815</v>
      </c>
      <c r="H158" s="24" t="n">
        <f aca="false">H159+H160+H161</f>
        <v>5509.953</v>
      </c>
    </row>
    <row r="159" customFormat="false" ht="38.25" hidden="false" customHeight="false" outlineLevel="0" collapsed="false">
      <c r="A159" s="25" t="s">
        <v>155</v>
      </c>
      <c r="B159" s="23" t="s">
        <v>159</v>
      </c>
      <c r="C159" s="23" t="s">
        <v>25</v>
      </c>
      <c r="D159" s="23" t="s">
        <v>99</v>
      </c>
      <c r="E159" s="23" t="n">
        <v>120</v>
      </c>
      <c r="F159" s="24" t="n">
        <v>4658.573</v>
      </c>
      <c r="G159" s="24" t="n">
        <v>4658.573</v>
      </c>
      <c r="H159" s="24" t="n">
        <v>4658.573</v>
      </c>
    </row>
    <row r="160" customFormat="false" ht="45" hidden="false" customHeight="true" outlineLevel="0" collapsed="false">
      <c r="A160" s="25" t="s">
        <v>27</v>
      </c>
      <c r="B160" s="23" t="s">
        <v>159</v>
      </c>
      <c r="C160" s="23" t="s">
        <v>25</v>
      </c>
      <c r="D160" s="23" t="s">
        <v>99</v>
      </c>
      <c r="E160" s="23" t="n">
        <v>240</v>
      </c>
      <c r="F160" s="24" t="n">
        <v>1076.021</v>
      </c>
      <c r="G160" s="24" t="n">
        <v>834.0365</v>
      </c>
      <c r="H160" s="24" t="n">
        <v>806.508</v>
      </c>
    </row>
    <row r="161" customFormat="false" ht="25.5" hidden="false" customHeight="false" outlineLevel="0" collapsed="false">
      <c r="A161" s="25" t="s">
        <v>161</v>
      </c>
      <c r="B161" s="23" t="s">
        <v>159</v>
      </c>
      <c r="C161" s="23" t="s">
        <v>25</v>
      </c>
      <c r="D161" s="23" t="s">
        <v>99</v>
      </c>
      <c r="E161" s="23" t="n">
        <v>850</v>
      </c>
      <c r="F161" s="24" t="n">
        <v>44.872</v>
      </c>
      <c r="G161" s="24" t="n">
        <v>44.872</v>
      </c>
      <c r="H161" s="24" t="n">
        <v>44.872</v>
      </c>
    </row>
    <row r="162" customFormat="false" ht="63.75" hidden="false" customHeight="false" outlineLevel="0" collapsed="false">
      <c r="A162" s="22" t="s">
        <v>162</v>
      </c>
      <c r="B162" s="23" t="s">
        <v>163</v>
      </c>
      <c r="C162" s="23"/>
      <c r="D162" s="23"/>
      <c r="E162" s="23"/>
      <c r="F162" s="24" t="n">
        <f aca="false">F163</f>
        <v>369.67</v>
      </c>
      <c r="G162" s="24" t="n">
        <f aca="false">G163</f>
        <v>369.67</v>
      </c>
      <c r="H162" s="24" t="n">
        <f aca="false">H163</f>
        <v>369.67</v>
      </c>
    </row>
    <row r="163" customFormat="false" ht="15" hidden="false" customHeight="false" outlineLevel="0" collapsed="false">
      <c r="A163" s="22" t="s">
        <v>24</v>
      </c>
      <c r="B163" s="23" t="s">
        <v>163</v>
      </c>
      <c r="C163" s="23" t="s">
        <v>25</v>
      </c>
      <c r="D163" s="23"/>
      <c r="E163" s="23"/>
      <c r="F163" s="24" t="n">
        <f aca="false">F164</f>
        <v>369.67</v>
      </c>
      <c r="G163" s="24" t="n">
        <f aca="false">G164</f>
        <v>369.67</v>
      </c>
      <c r="H163" s="24" t="n">
        <f aca="false">H164</f>
        <v>369.67</v>
      </c>
    </row>
    <row r="164" customFormat="false" ht="66" hidden="false" customHeight="true" outlineLevel="0" collapsed="false">
      <c r="A164" s="25" t="s">
        <v>164</v>
      </c>
      <c r="B164" s="23" t="s">
        <v>163</v>
      </c>
      <c r="C164" s="23" t="s">
        <v>25</v>
      </c>
      <c r="D164" s="23" t="s">
        <v>99</v>
      </c>
      <c r="E164" s="23"/>
      <c r="F164" s="24" t="n">
        <f aca="false">F165+F166</f>
        <v>369.67</v>
      </c>
      <c r="G164" s="24" t="n">
        <f aca="false">G165+G166</f>
        <v>369.67</v>
      </c>
      <c r="H164" s="24" t="n">
        <f aca="false">H165+H166</f>
        <v>369.67</v>
      </c>
    </row>
    <row r="165" customFormat="false" ht="40.5" hidden="false" customHeight="true" outlineLevel="0" collapsed="false">
      <c r="A165" s="25" t="s">
        <v>155</v>
      </c>
      <c r="B165" s="23" t="s">
        <v>163</v>
      </c>
      <c r="C165" s="23" t="s">
        <v>25</v>
      </c>
      <c r="D165" s="23" t="s">
        <v>99</v>
      </c>
      <c r="E165" s="23" t="s">
        <v>165</v>
      </c>
      <c r="F165" s="24" t="n">
        <v>352.34</v>
      </c>
      <c r="G165" s="24" t="n">
        <v>352.34</v>
      </c>
      <c r="H165" s="24" t="n">
        <v>352.34</v>
      </c>
    </row>
    <row r="166" customFormat="false" ht="43.5" hidden="false" customHeight="true" outlineLevel="0" collapsed="false">
      <c r="A166" s="25" t="s">
        <v>27</v>
      </c>
      <c r="B166" s="23" t="s">
        <v>163</v>
      </c>
      <c r="C166" s="23" t="s">
        <v>25</v>
      </c>
      <c r="D166" s="23" t="s">
        <v>99</v>
      </c>
      <c r="E166" s="23" t="n">
        <v>240</v>
      </c>
      <c r="F166" s="24" t="n">
        <v>17.33</v>
      </c>
      <c r="G166" s="24" t="n">
        <v>17.33</v>
      </c>
      <c r="H166" s="24" t="n">
        <v>17.33</v>
      </c>
    </row>
    <row r="167" customFormat="false" ht="15" hidden="false" customHeight="true" outlineLevel="0" collapsed="false">
      <c r="A167" s="22" t="s">
        <v>166</v>
      </c>
      <c r="B167" s="23" t="s">
        <v>167</v>
      </c>
      <c r="C167" s="23"/>
      <c r="D167" s="23"/>
      <c r="E167" s="23"/>
      <c r="F167" s="24" t="n">
        <f aca="false">F169</f>
        <v>194.03</v>
      </c>
      <c r="G167" s="24" t="n">
        <f aca="false">G169</f>
        <v>194.03</v>
      </c>
      <c r="H167" s="24" t="n">
        <f aca="false">H169</f>
        <v>194.03</v>
      </c>
    </row>
    <row r="168" customFormat="false" ht="27.75" hidden="false" customHeight="true" outlineLevel="0" collapsed="false">
      <c r="A168" s="22"/>
      <c r="B168" s="23"/>
      <c r="C168" s="23"/>
      <c r="D168" s="23"/>
      <c r="E168" s="23"/>
      <c r="F168" s="24"/>
      <c r="G168" s="24"/>
      <c r="H168" s="24"/>
    </row>
    <row r="169" customFormat="false" ht="15" hidden="false" customHeight="false" outlineLevel="0" collapsed="false">
      <c r="A169" s="22" t="s">
        <v>24</v>
      </c>
      <c r="B169" s="23" t="s">
        <v>167</v>
      </c>
      <c r="C169" s="23" t="s">
        <v>25</v>
      </c>
      <c r="D169" s="20"/>
      <c r="E169" s="23"/>
      <c r="F169" s="24" t="n">
        <f aca="false">F170</f>
        <v>194.03</v>
      </c>
      <c r="G169" s="24" t="n">
        <f aca="false">G170</f>
        <v>194.03</v>
      </c>
      <c r="H169" s="24" t="n">
        <f aca="false">H170</f>
        <v>194.03</v>
      </c>
    </row>
    <row r="170" customFormat="false" ht="56.25" hidden="false" customHeight="true" outlineLevel="0" collapsed="false">
      <c r="A170" s="25" t="s">
        <v>160</v>
      </c>
      <c r="B170" s="23" t="s">
        <v>167</v>
      </c>
      <c r="C170" s="23" t="s">
        <v>25</v>
      </c>
      <c r="D170" s="23" t="s">
        <v>99</v>
      </c>
      <c r="E170" s="23"/>
      <c r="F170" s="24" t="n">
        <f aca="false">F171+F172</f>
        <v>194.03</v>
      </c>
      <c r="G170" s="24" t="n">
        <f aca="false">G171+G172</f>
        <v>194.03</v>
      </c>
      <c r="H170" s="24" t="n">
        <f aca="false">H171+H172</f>
        <v>194.03</v>
      </c>
    </row>
    <row r="171" customFormat="false" ht="38.25" hidden="false" customHeight="false" outlineLevel="0" collapsed="false">
      <c r="A171" s="25" t="s">
        <v>155</v>
      </c>
      <c r="B171" s="23" t="s">
        <v>167</v>
      </c>
      <c r="C171" s="23" t="s">
        <v>25</v>
      </c>
      <c r="D171" s="23" t="s">
        <v>99</v>
      </c>
      <c r="E171" s="23" t="n">
        <v>120</v>
      </c>
      <c r="F171" s="24" t="n">
        <v>189.53</v>
      </c>
      <c r="G171" s="24" t="n">
        <v>189.53</v>
      </c>
      <c r="H171" s="24" t="n">
        <v>189.53</v>
      </c>
    </row>
    <row r="172" customFormat="false" ht="41.25" hidden="false" customHeight="true" outlineLevel="0" collapsed="false">
      <c r="A172" s="25" t="s">
        <v>27</v>
      </c>
      <c r="B172" s="23" t="s">
        <v>167</v>
      </c>
      <c r="C172" s="23" t="s">
        <v>25</v>
      </c>
      <c r="D172" s="23" t="s">
        <v>99</v>
      </c>
      <c r="E172" s="23" t="n">
        <v>240</v>
      </c>
      <c r="F172" s="24" t="n">
        <v>4.5</v>
      </c>
      <c r="G172" s="24" t="n">
        <v>4.5</v>
      </c>
      <c r="H172" s="24" t="n">
        <v>4.5</v>
      </c>
    </row>
    <row r="173" customFormat="false" ht="129" hidden="false" customHeight="true" outlineLevel="0" collapsed="false">
      <c r="A173" s="50" t="s">
        <v>168</v>
      </c>
      <c r="B173" s="20" t="s">
        <v>169</v>
      </c>
      <c r="C173" s="20"/>
      <c r="D173" s="20"/>
      <c r="E173" s="20"/>
      <c r="F173" s="21" t="n">
        <f aca="false">F174</f>
        <v>0.5</v>
      </c>
      <c r="G173" s="21" t="n">
        <f aca="false">G174</f>
        <v>0.5</v>
      </c>
      <c r="H173" s="21" t="n">
        <f aca="false">H174</f>
        <v>0.5</v>
      </c>
    </row>
    <row r="174" customFormat="false" ht="15" hidden="false" customHeight="false" outlineLevel="0" collapsed="false">
      <c r="A174" s="22" t="s">
        <v>24</v>
      </c>
      <c r="B174" s="23" t="s">
        <v>169</v>
      </c>
      <c r="C174" s="23" t="s">
        <v>25</v>
      </c>
      <c r="D174" s="23"/>
      <c r="E174" s="23"/>
      <c r="F174" s="24" t="n">
        <f aca="false">F175</f>
        <v>0.5</v>
      </c>
      <c r="G174" s="24" t="n">
        <f aca="false">G175</f>
        <v>0.5</v>
      </c>
      <c r="H174" s="24" t="n">
        <f aca="false">H175</f>
        <v>0.5</v>
      </c>
    </row>
    <row r="175" customFormat="false" ht="52.5" hidden="false" customHeight="true" outlineLevel="0" collapsed="false">
      <c r="A175" s="25" t="s">
        <v>160</v>
      </c>
      <c r="B175" s="23" t="s">
        <v>169</v>
      </c>
      <c r="C175" s="23" t="s">
        <v>25</v>
      </c>
      <c r="D175" s="23" t="s">
        <v>99</v>
      </c>
      <c r="E175" s="23"/>
      <c r="F175" s="24" t="n">
        <f aca="false">F176</f>
        <v>0.5</v>
      </c>
      <c r="G175" s="24" t="n">
        <f aca="false">G176</f>
        <v>0.5</v>
      </c>
      <c r="H175" s="24" t="n">
        <f aca="false">H176</f>
        <v>0.5</v>
      </c>
    </row>
    <row r="176" customFormat="false" ht="43.5" hidden="false" customHeight="true" outlineLevel="0" collapsed="false">
      <c r="A176" s="25" t="s">
        <v>27</v>
      </c>
      <c r="B176" s="23" t="s">
        <v>169</v>
      </c>
      <c r="C176" s="23" t="s">
        <v>25</v>
      </c>
      <c r="D176" s="23" t="s">
        <v>99</v>
      </c>
      <c r="E176" s="23" t="n">
        <v>240</v>
      </c>
      <c r="F176" s="24" t="n">
        <v>0.5</v>
      </c>
      <c r="G176" s="24" t="n">
        <v>0.5</v>
      </c>
      <c r="H176" s="24" t="n">
        <v>0.5</v>
      </c>
    </row>
    <row r="177" customFormat="false" ht="51.75" hidden="false" customHeight="false" outlineLevel="0" collapsed="false">
      <c r="A177" s="50" t="s">
        <v>170</v>
      </c>
      <c r="B177" s="20" t="s">
        <v>171</v>
      </c>
      <c r="C177" s="20"/>
      <c r="D177" s="20"/>
      <c r="E177" s="20"/>
      <c r="F177" s="21" t="n">
        <f aca="false">F178</f>
        <v>1311.491</v>
      </c>
      <c r="G177" s="21" t="n">
        <f aca="false">G178</f>
        <v>1332.326</v>
      </c>
      <c r="H177" s="21" t="n">
        <f aca="false">H178</f>
        <v>1347.906</v>
      </c>
    </row>
    <row r="178" customFormat="false" ht="51.75" hidden="false" customHeight="false" outlineLevel="0" collapsed="false">
      <c r="A178" s="50" t="s">
        <v>170</v>
      </c>
      <c r="B178" s="20" t="s">
        <v>171</v>
      </c>
      <c r="C178" s="20"/>
      <c r="D178" s="20"/>
      <c r="E178" s="20"/>
      <c r="F178" s="21" t="n">
        <f aca="false">F179+F183+F192++F196+F187</f>
        <v>1311.491</v>
      </c>
      <c r="G178" s="21" t="n">
        <f aca="false">G179+G183+G192++G196+G187</f>
        <v>1332.326</v>
      </c>
      <c r="H178" s="21" t="n">
        <f aca="false">H179+H183+H192++H196+H187</f>
        <v>1347.906</v>
      </c>
    </row>
    <row r="179" customFormat="false" ht="54" hidden="false" customHeight="true" outlineLevel="0" collapsed="false">
      <c r="A179" s="25" t="s">
        <v>172</v>
      </c>
      <c r="B179" s="23" t="s">
        <v>173</v>
      </c>
      <c r="C179" s="23"/>
      <c r="D179" s="23"/>
      <c r="E179" s="23"/>
      <c r="F179" s="24" t="n">
        <f aca="false">F180</f>
        <v>38.4</v>
      </c>
      <c r="G179" s="24" t="n">
        <f aca="false">G180</f>
        <v>38.4</v>
      </c>
      <c r="H179" s="24" t="n">
        <f aca="false">H180</f>
        <v>38.4</v>
      </c>
    </row>
    <row r="180" customFormat="false" ht="15" hidden="false" customHeight="false" outlineLevel="0" collapsed="false">
      <c r="A180" s="25" t="s">
        <v>24</v>
      </c>
      <c r="B180" s="23" t="s">
        <v>174</v>
      </c>
      <c r="C180" s="23" t="s">
        <v>25</v>
      </c>
      <c r="D180" s="23"/>
      <c r="E180" s="23"/>
      <c r="F180" s="24" t="n">
        <f aca="false">F181</f>
        <v>38.4</v>
      </c>
      <c r="G180" s="24" t="n">
        <f aca="false">G181</f>
        <v>38.4</v>
      </c>
      <c r="H180" s="24" t="n">
        <f aca="false">H181</f>
        <v>38.4</v>
      </c>
    </row>
    <row r="181" customFormat="false" ht="25.5" hidden="false" customHeight="false" outlineLevel="0" collapsed="false">
      <c r="A181" s="25" t="s">
        <v>26</v>
      </c>
      <c r="B181" s="23" t="s">
        <v>174</v>
      </c>
      <c r="C181" s="23" t="s">
        <v>25</v>
      </c>
      <c r="D181" s="23" t="n">
        <v>13</v>
      </c>
      <c r="E181" s="23"/>
      <c r="F181" s="24" t="n">
        <f aca="false">F182</f>
        <v>38.4</v>
      </c>
      <c r="G181" s="24" t="n">
        <f aca="false">G182</f>
        <v>38.4</v>
      </c>
      <c r="H181" s="24" t="n">
        <f aca="false">H182</f>
        <v>38.4</v>
      </c>
    </row>
    <row r="182" customFormat="false" ht="38.25" hidden="false" customHeight="false" outlineLevel="0" collapsed="false">
      <c r="A182" s="25" t="s">
        <v>155</v>
      </c>
      <c r="B182" s="23" t="s">
        <v>175</v>
      </c>
      <c r="C182" s="23" t="s">
        <v>25</v>
      </c>
      <c r="D182" s="23" t="n">
        <v>13</v>
      </c>
      <c r="E182" s="23" t="n">
        <v>120</v>
      </c>
      <c r="F182" s="24" t="n">
        <v>38.4</v>
      </c>
      <c r="G182" s="24" t="n">
        <v>38.4</v>
      </c>
      <c r="H182" s="24" t="n">
        <v>38.4</v>
      </c>
    </row>
    <row r="183" customFormat="false" ht="25.5" hidden="false" customHeight="false" outlineLevel="0" collapsed="false">
      <c r="A183" s="25" t="s">
        <v>176</v>
      </c>
      <c r="B183" s="23" t="s">
        <v>177</v>
      </c>
      <c r="C183" s="23"/>
      <c r="D183" s="23"/>
      <c r="E183" s="23"/>
      <c r="F183" s="24" t="n">
        <f aca="false">F184</f>
        <v>1</v>
      </c>
      <c r="G183" s="24" t="n">
        <f aca="false">G184</f>
        <v>1</v>
      </c>
      <c r="H183" s="24" t="n">
        <f aca="false">H184</f>
        <v>1</v>
      </c>
    </row>
    <row r="184" customFormat="false" ht="15" hidden="false" customHeight="false" outlineLevel="0" collapsed="false">
      <c r="A184" s="22" t="s">
        <v>24</v>
      </c>
      <c r="B184" s="23" t="s">
        <v>177</v>
      </c>
      <c r="C184" s="23" t="s">
        <v>25</v>
      </c>
      <c r="D184" s="23"/>
      <c r="E184" s="23"/>
      <c r="F184" s="24" t="n">
        <f aca="false">F185</f>
        <v>1</v>
      </c>
      <c r="G184" s="24" t="n">
        <f aca="false">G185</f>
        <v>1</v>
      </c>
      <c r="H184" s="24" t="n">
        <f aca="false">H185</f>
        <v>1</v>
      </c>
    </row>
    <row r="185" customFormat="false" ht="15" hidden="false" customHeight="false" outlineLevel="0" collapsed="false">
      <c r="A185" s="25" t="s">
        <v>178</v>
      </c>
      <c r="B185" s="23" t="s">
        <v>177</v>
      </c>
      <c r="C185" s="23" t="s">
        <v>25</v>
      </c>
      <c r="D185" s="23" t="n">
        <v>11</v>
      </c>
      <c r="E185" s="23"/>
      <c r="F185" s="24" t="n">
        <f aca="false">F186</f>
        <v>1</v>
      </c>
      <c r="G185" s="24" t="n">
        <f aca="false">G186</f>
        <v>1</v>
      </c>
      <c r="H185" s="24" t="n">
        <f aca="false">H186</f>
        <v>1</v>
      </c>
    </row>
    <row r="186" customFormat="false" ht="15" hidden="false" customHeight="false" outlineLevel="0" collapsed="false">
      <c r="A186" s="25" t="s">
        <v>179</v>
      </c>
      <c r="B186" s="23" t="s">
        <v>177</v>
      </c>
      <c r="C186" s="23" t="s">
        <v>25</v>
      </c>
      <c r="D186" s="23" t="n">
        <v>11</v>
      </c>
      <c r="E186" s="23" t="n">
        <v>870</v>
      </c>
      <c r="F186" s="24" t="n">
        <v>1</v>
      </c>
      <c r="G186" s="24" t="n">
        <v>1</v>
      </c>
      <c r="H186" s="24" t="n">
        <v>1</v>
      </c>
    </row>
    <row r="187" customFormat="false" ht="52.5" hidden="false" customHeight="true" outlineLevel="0" collapsed="false">
      <c r="A187" s="19" t="s">
        <v>180</v>
      </c>
      <c r="B187" s="20" t="s">
        <v>181</v>
      </c>
      <c r="C187" s="20"/>
      <c r="D187" s="20"/>
      <c r="E187" s="20"/>
      <c r="F187" s="21" t="n">
        <f aca="false">F188</f>
        <v>410.415</v>
      </c>
      <c r="G187" s="21" t="n">
        <f aca="false">G188</f>
        <v>431.25</v>
      </c>
      <c r="H187" s="21" t="n">
        <f aca="false">H188</f>
        <v>446.83</v>
      </c>
    </row>
    <row r="188" customFormat="false" ht="15" hidden="false" customHeight="false" outlineLevel="0" collapsed="false">
      <c r="A188" s="25" t="s">
        <v>182</v>
      </c>
      <c r="B188" s="23" t="s">
        <v>181</v>
      </c>
      <c r="C188" s="23" t="s">
        <v>154</v>
      </c>
      <c r="D188" s="23"/>
      <c r="E188" s="23"/>
      <c r="F188" s="24" t="n">
        <f aca="false">F189</f>
        <v>410.415</v>
      </c>
      <c r="G188" s="24" t="n">
        <f aca="false">G189</f>
        <v>431.25</v>
      </c>
      <c r="H188" s="24" t="n">
        <f aca="false">H189</f>
        <v>446.83</v>
      </c>
    </row>
    <row r="189" customFormat="false" ht="25.5" hidden="false" customHeight="false" outlineLevel="0" collapsed="false">
      <c r="A189" s="25" t="s">
        <v>183</v>
      </c>
      <c r="B189" s="23" t="s">
        <v>181</v>
      </c>
      <c r="C189" s="23" t="s">
        <v>154</v>
      </c>
      <c r="D189" s="23" t="s">
        <v>55</v>
      </c>
      <c r="E189" s="23"/>
      <c r="F189" s="24" t="n">
        <f aca="false">F190+F191</f>
        <v>410.415</v>
      </c>
      <c r="G189" s="24" t="n">
        <f aca="false">G190+G191</f>
        <v>431.25</v>
      </c>
      <c r="H189" s="24" t="n">
        <f aca="false">H190+H191</f>
        <v>446.83</v>
      </c>
    </row>
    <row r="190" customFormat="false" ht="45" hidden="false" customHeight="true" outlineLevel="0" collapsed="false">
      <c r="A190" s="25" t="s">
        <v>155</v>
      </c>
      <c r="B190" s="23" t="s">
        <v>181</v>
      </c>
      <c r="C190" s="23" t="s">
        <v>154</v>
      </c>
      <c r="D190" s="23" t="s">
        <v>55</v>
      </c>
      <c r="E190" s="23" t="s">
        <v>165</v>
      </c>
      <c r="F190" s="24" t="n">
        <v>397.205</v>
      </c>
      <c r="G190" s="24" t="n">
        <v>416.842</v>
      </c>
      <c r="H190" s="24" t="n">
        <v>431.847</v>
      </c>
    </row>
    <row r="191" customFormat="false" ht="46.5" hidden="false" customHeight="true" outlineLevel="0" collapsed="false">
      <c r="A191" s="25" t="s">
        <v>27</v>
      </c>
      <c r="B191" s="23" t="s">
        <v>181</v>
      </c>
      <c r="C191" s="23" t="s">
        <v>154</v>
      </c>
      <c r="D191" s="23" t="s">
        <v>55</v>
      </c>
      <c r="E191" s="23" t="s">
        <v>66</v>
      </c>
      <c r="F191" s="24" t="n">
        <v>13.21</v>
      </c>
      <c r="G191" s="24" t="n">
        <v>14.408</v>
      </c>
      <c r="H191" s="24" t="n">
        <v>14.983</v>
      </c>
    </row>
    <row r="192" customFormat="false" ht="25.5" hidden="false" customHeight="false" outlineLevel="0" collapsed="false">
      <c r="A192" s="25" t="s">
        <v>184</v>
      </c>
      <c r="B192" s="23" t="s">
        <v>185</v>
      </c>
      <c r="C192" s="23"/>
      <c r="D192" s="23"/>
      <c r="E192" s="23"/>
      <c r="F192" s="24" t="n">
        <f aca="false">F193</f>
        <v>10.6</v>
      </c>
      <c r="G192" s="24" t="n">
        <f aca="false">G193</f>
        <v>10.6</v>
      </c>
      <c r="H192" s="24" t="n">
        <f aca="false">H193</f>
        <v>10.6</v>
      </c>
    </row>
    <row r="193" customFormat="false" ht="15" hidden="false" customHeight="false" outlineLevel="0" collapsed="false">
      <c r="A193" s="25" t="s">
        <v>186</v>
      </c>
      <c r="B193" s="23" t="s">
        <v>185</v>
      </c>
      <c r="C193" s="23" t="s">
        <v>187</v>
      </c>
      <c r="D193" s="23"/>
      <c r="E193" s="23"/>
      <c r="F193" s="24" t="n">
        <f aca="false">F194</f>
        <v>10.6</v>
      </c>
      <c r="G193" s="24" t="n">
        <f aca="false">G194</f>
        <v>10.6</v>
      </c>
      <c r="H193" s="24" t="n">
        <f aca="false">H194</f>
        <v>10.6</v>
      </c>
    </row>
    <row r="194" customFormat="false" ht="15" hidden="false" customHeight="false" outlineLevel="0" collapsed="false">
      <c r="A194" s="25" t="s">
        <v>188</v>
      </c>
      <c r="B194" s="23" t="s">
        <v>185</v>
      </c>
      <c r="C194" s="23" t="s">
        <v>187</v>
      </c>
      <c r="D194" s="23" t="s">
        <v>25</v>
      </c>
      <c r="E194" s="23"/>
      <c r="F194" s="24" t="n">
        <f aca="false">F195</f>
        <v>10.6</v>
      </c>
      <c r="G194" s="24" t="n">
        <f aca="false">G195</f>
        <v>10.6</v>
      </c>
      <c r="H194" s="24" t="n">
        <f aca="false">H195</f>
        <v>10.6</v>
      </c>
    </row>
    <row r="195" customFormat="false" ht="41.25" hidden="false" customHeight="true" outlineLevel="0" collapsed="false">
      <c r="A195" s="25" t="s">
        <v>27</v>
      </c>
      <c r="B195" s="23" t="s">
        <v>185</v>
      </c>
      <c r="C195" s="23" t="s">
        <v>187</v>
      </c>
      <c r="D195" s="23" t="s">
        <v>25</v>
      </c>
      <c r="E195" s="23" t="n">
        <v>240</v>
      </c>
      <c r="F195" s="24" t="n">
        <v>10.6</v>
      </c>
      <c r="G195" s="24" t="n">
        <v>10.6</v>
      </c>
      <c r="H195" s="24" t="n">
        <v>10.6</v>
      </c>
    </row>
    <row r="196" customFormat="false" ht="25.5" hidden="false" customHeight="false" outlineLevel="0" collapsed="false">
      <c r="A196" s="25" t="s">
        <v>189</v>
      </c>
      <c r="B196" s="23" t="s">
        <v>190</v>
      </c>
      <c r="C196" s="23"/>
      <c r="D196" s="23"/>
      <c r="E196" s="23"/>
      <c r="F196" s="24" t="n">
        <f aca="false">F197</f>
        <v>851.076</v>
      </c>
      <c r="G196" s="24" t="n">
        <f aca="false">G197</f>
        <v>851.076</v>
      </c>
      <c r="H196" s="24" t="n">
        <f aca="false">H197</f>
        <v>851.076</v>
      </c>
    </row>
    <row r="197" customFormat="false" ht="15" hidden="false" customHeight="false" outlineLevel="0" collapsed="false">
      <c r="A197" s="25" t="s">
        <v>191</v>
      </c>
      <c r="B197" s="46" t="s">
        <v>190</v>
      </c>
      <c r="C197" s="23" t="n">
        <v>10</v>
      </c>
      <c r="D197" s="23"/>
      <c r="E197" s="23"/>
      <c r="F197" s="24" t="n">
        <f aca="false">F198</f>
        <v>851.076</v>
      </c>
      <c r="G197" s="24" t="n">
        <f aca="false">G198</f>
        <v>851.076</v>
      </c>
      <c r="H197" s="24" t="n">
        <f aca="false">H198</f>
        <v>851.076</v>
      </c>
    </row>
    <row r="198" customFormat="false" ht="15" hidden="false" customHeight="false" outlineLevel="0" collapsed="false">
      <c r="A198" s="25" t="s">
        <v>192</v>
      </c>
      <c r="B198" s="46" t="s">
        <v>190</v>
      </c>
      <c r="C198" s="23" t="n">
        <v>10</v>
      </c>
      <c r="D198" s="23" t="s">
        <v>25</v>
      </c>
      <c r="E198" s="23"/>
      <c r="F198" s="24" t="n">
        <f aca="false">F199</f>
        <v>851.076</v>
      </c>
      <c r="G198" s="24" t="n">
        <f aca="false">G199</f>
        <v>851.076</v>
      </c>
      <c r="H198" s="24" t="n">
        <f aca="false">H199</f>
        <v>851.076</v>
      </c>
    </row>
    <row r="199" customFormat="false" ht="25.5" hidden="false" customHeight="false" outlineLevel="0" collapsed="false">
      <c r="A199" s="25" t="s">
        <v>193</v>
      </c>
      <c r="B199" s="23" t="s">
        <v>190</v>
      </c>
      <c r="C199" s="23" t="n">
        <v>10</v>
      </c>
      <c r="D199" s="23" t="s">
        <v>25</v>
      </c>
      <c r="E199" s="23" t="n">
        <v>310</v>
      </c>
      <c r="F199" s="24" t="n">
        <v>851.076</v>
      </c>
      <c r="G199" s="24" t="n">
        <v>851.076</v>
      </c>
      <c r="H199" s="24" t="n">
        <v>851.076</v>
      </c>
    </row>
    <row r="200" customFormat="false" ht="15" hidden="false" customHeight="false" outlineLevel="0" collapsed="false">
      <c r="A200" s="19" t="s">
        <v>194</v>
      </c>
      <c r="B200" s="51"/>
      <c r="C200" s="20"/>
      <c r="D200" s="20"/>
      <c r="E200" s="20"/>
      <c r="F200" s="21" t="n">
        <v>0</v>
      </c>
      <c r="G200" s="21" t="n">
        <v>364</v>
      </c>
      <c r="H200" s="21" t="n">
        <v>756</v>
      </c>
    </row>
    <row r="201" customFormat="false" ht="15" hidden="false" customHeight="false" outlineLevel="0" collapsed="false">
      <c r="A201" s="19" t="s">
        <v>195</v>
      </c>
      <c r="B201" s="20"/>
      <c r="C201" s="20"/>
      <c r="D201" s="20"/>
      <c r="E201" s="20"/>
      <c r="F201" s="21" t="n">
        <f aca="false">F200+F177+F148+F133+F121+F93+F87+F37+F22+F16+F127+F139</f>
        <v>20396.8192</v>
      </c>
      <c r="G201" s="21" t="n">
        <f aca="false">G177+G148+G133+G121+G93+G87+G37+G22+G16</f>
        <v>17000.65</v>
      </c>
      <c r="H201" s="21" t="n">
        <f aca="false">H177+H148+H133+H121+H93+H87+H37+H22+H16</f>
        <v>17177.83</v>
      </c>
    </row>
    <row r="203" customFormat="false" ht="15" hidden="false" customHeight="false" outlineLevel="0" collapsed="false">
      <c r="G203" s="52"/>
    </row>
    <row r="211" customFormat="false" ht="15" hidden="false" customHeight="false" outlineLevel="0" collapsed="false">
      <c r="F211" s="0" t="s">
        <v>196</v>
      </c>
    </row>
  </sheetData>
  <mergeCells count="22">
    <mergeCell ref="B2:C2"/>
    <mergeCell ref="D2:H2"/>
    <mergeCell ref="D3:H3"/>
    <mergeCell ref="D4:H4"/>
    <mergeCell ref="D5:H5"/>
    <mergeCell ref="D6:H6"/>
    <mergeCell ref="D7:H7"/>
    <mergeCell ref="D8:H8"/>
    <mergeCell ref="B9:C9"/>
    <mergeCell ref="D9:H9"/>
    <mergeCell ref="D10:H10"/>
    <mergeCell ref="D11:H11"/>
    <mergeCell ref="A12:H13"/>
    <mergeCell ref="E14:H14"/>
    <mergeCell ref="A167:A168"/>
    <mergeCell ref="B167:B168"/>
    <mergeCell ref="C167:C168"/>
    <mergeCell ref="D167:D168"/>
    <mergeCell ref="E167:E168"/>
    <mergeCell ref="F167:F168"/>
    <mergeCell ref="G167:G168"/>
    <mergeCell ref="H167:H168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4:25:28Z</dcterms:created>
  <dc:creator>Пользователь</dc:creator>
  <dc:description/>
  <dc:language>en-US</dc:language>
  <cp:lastModifiedBy>cloudconvert_17</cp:lastModifiedBy>
  <cp:lastPrinted>2025-01-23T08:04:22Z</cp:lastPrinted>
  <dcterms:modified xsi:type="dcterms:W3CDTF">2025-02-24T09:40:30Z</dcterms:modified>
  <cp:revision>0</cp:revision>
  <dc:subject/>
  <dc:title/>
</cp:coreProperties>
</file>