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0">
  <si>
    <t xml:space="preserve">                                                                        </t>
  </si>
  <si>
    <t xml:space="preserve">                                                  Приложение 3</t>
  </si>
  <si>
    <t xml:space="preserve">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Федорковского сельского поселения</t>
  </si>
  <si>
    <t xml:space="preserve">                                                        " О внесении изменений в решение</t>
  </si>
  <si>
    <t xml:space="preserve">                                                    Совета депутатов Федорковского</t>
  </si>
  <si>
    <t xml:space="preserve">                                                                сельского поселения от 28.11.2024 № 200</t>
  </si>
  <si>
    <t xml:space="preserve">                                                                 "О бюджете Федорковского  сельского</t>
  </si>
  <si>
    <t xml:space="preserve">                                                              поселения на 2025 год и на плановый </t>
  </si>
  <si>
    <t xml:space="preserve">                                       период 2026 и 2027 годов"</t>
  </si>
  <si>
    <t xml:space="preserve">Ведомственная структура расходов бюджета Федорковского сельского посения на 2025 год и на плановый период 2026 и 2027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91,837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7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поселения на 2020-2027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9Д80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Создание условий для развития малого и среднего предпринимательства, содействие в развитии сельскохозяйственного производства на территории Федорковского сельского поселения на 2020-2027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для создания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94" activeCellId="0" sqref="A94:C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"/>
      <c r="B4" s="6"/>
      <c r="C4" s="6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1"/>
      <c r="B5" s="6"/>
      <c r="C5" s="6"/>
      <c r="D5" s="5" t="s">
        <v>5</v>
      </c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"/>
      <c r="B6" s="6"/>
      <c r="C6" s="6"/>
      <c r="D6" s="5" t="s">
        <v>6</v>
      </c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2"/>
      <c r="B7" s="2"/>
      <c r="C7" s="2"/>
      <c r="D7" s="5" t="s">
        <v>7</v>
      </c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2"/>
      <c r="B8" s="2"/>
      <c r="C8" s="2"/>
      <c r="D8" s="5" t="s">
        <v>8</v>
      </c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"/>
      <c r="B9" s="2"/>
      <c r="C9" s="2"/>
      <c r="D9" s="5" t="s">
        <v>9</v>
      </c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3"/>
      <c r="B13" s="3"/>
      <c r="C13" s="3"/>
      <c r="D13" s="3"/>
      <c r="E13" s="7"/>
      <c r="F13" s="7"/>
      <c r="G13" s="7"/>
      <c r="H13" s="5" t="s">
        <v>11</v>
      </c>
      <c r="I13" s="5"/>
      <c r="J13" s="5"/>
      <c r="K13" s="5"/>
    </row>
    <row r="14" customFormat="false" ht="23.25" hidden="false" customHeight="true" outlineLevel="0" collapsed="false">
      <c r="A14" s="8" t="s">
        <v>12</v>
      </c>
      <c r="B14" s="8"/>
      <c r="C14" s="8" t="s">
        <v>13</v>
      </c>
      <c r="D14" s="8"/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</row>
    <row r="15" customFormat="false" ht="41.25" hidden="false" customHeight="true" outlineLevel="0" collapsed="false">
      <c r="A15" s="9" t="s">
        <v>21</v>
      </c>
      <c r="B15" s="9"/>
      <c r="C15" s="10" t="n">
        <v>642</v>
      </c>
      <c r="D15" s="10"/>
      <c r="E15" s="10"/>
      <c r="F15" s="10"/>
      <c r="G15" s="10"/>
      <c r="H15" s="10"/>
      <c r="I15" s="11" t="e">
        <f aca="false">I16+I81+I96+I125+I155+I162+I172+I177+I75</f>
        <v>#VALUE!</v>
      </c>
      <c r="J15" s="11" t="e">
        <f aca="false">J16+J75+J81+J96+J125+J155+J162+J172+J177</f>
        <v>#VALUE!</v>
      </c>
      <c r="K15" s="11" t="e">
        <f aca="false">K16+K75+K81+K96+K125+K155+K162+K172+K177</f>
        <v>#VALUE!</v>
      </c>
    </row>
    <row r="16" customFormat="false" ht="28.5" hidden="false" customHeight="true" outlineLevel="0" collapsed="false">
      <c r="A16" s="9" t="s">
        <v>22</v>
      </c>
      <c r="B16" s="9"/>
      <c r="C16" s="10" t="n">
        <v>642</v>
      </c>
      <c r="D16" s="10"/>
      <c r="E16" s="10" t="s">
        <v>23</v>
      </c>
      <c r="F16" s="10"/>
      <c r="G16" s="10"/>
      <c r="H16" s="10"/>
      <c r="I16" s="11" t="e">
        <f aca="false">I17+I22+I51+I55</f>
        <v>#VALUE!</v>
      </c>
      <c r="J16" s="11" t="e">
        <f aca="false">J17+J22+J51+J55</f>
        <v>#VALUE!</v>
      </c>
      <c r="K16" s="11" t="e">
        <f aca="false">K17+K22+K51+K55</f>
        <v>#VALUE!</v>
      </c>
    </row>
    <row r="17" customFormat="false" ht="56.25" hidden="false" customHeight="true" outlineLevel="0" collapsed="false">
      <c r="A17" s="9" t="s">
        <v>24</v>
      </c>
      <c r="B17" s="9"/>
      <c r="C17" s="10" t="n">
        <v>642</v>
      </c>
      <c r="D17" s="10"/>
      <c r="E17" s="10" t="s">
        <v>23</v>
      </c>
      <c r="F17" s="10" t="s">
        <v>25</v>
      </c>
      <c r="G17" s="10"/>
      <c r="H17" s="10"/>
      <c r="I17" s="12" t="str">
        <f aca="false">I18</f>
        <v>1091,83700</v>
      </c>
      <c r="J17" s="12" t="str">
        <f aca="false">J18</f>
        <v>1091,83700</v>
      </c>
      <c r="K17" s="12" t="str">
        <f aca="false">K18</f>
        <v>1091,83700</v>
      </c>
    </row>
    <row r="18" customFormat="false" ht="99" hidden="false" customHeight="true" outlineLevel="0" collapsed="false">
      <c r="A18" s="13" t="s">
        <v>26</v>
      </c>
      <c r="B18" s="13"/>
      <c r="C18" s="14" t="n">
        <v>642</v>
      </c>
      <c r="D18" s="14"/>
      <c r="E18" s="14" t="s">
        <v>23</v>
      </c>
      <c r="F18" s="14" t="s">
        <v>25</v>
      </c>
      <c r="G18" s="14" t="s">
        <v>27</v>
      </c>
      <c r="H18" s="14"/>
      <c r="I18" s="15" t="str">
        <f aca="false">I19</f>
        <v>1091,83700</v>
      </c>
      <c r="J18" s="14" t="str">
        <f aca="false">J19</f>
        <v>1091,83700</v>
      </c>
      <c r="K18" s="15" t="str">
        <f aca="false">K19</f>
        <v>1091,83700</v>
      </c>
      <c r="Q18" s="0" t="s">
        <v>28</v>
      </c>
    </row>
    <row r="19" customFormat="false" ht="30.75" hidden="false" customHeight="true" outlineLevel="0" collapsed="false">
      <c r="A19" s="13" t="s">
        <v>29</v>
      </c>
      <c r="B19" s="13"/>
      <c r="C19" s="14" t="n">
        <v>642</v>
      </c>
      <c r="D19" s="14"/>
      <c r="E19" s="14" t="s">
        <v>23</v>
      </c>
      <c r="F19" s="14" t="s">
        <v>25</v>
      </c>
      <c r="G19" s="14" t="s">
        <v>30</v>
      </c>
      <c r="H19" s="14"/>
      <c r="I19" s="15" t="str">
        <f aca="false">I20</f>
        <v>1091,83700</v>
      </c>
      <c r="J19" s="14" t="str">
        <f aca="false">J20</f>
        <v>1091,83700</v>
      </c>
      <c r="K19" s="15" t="str">
        <f aca="false">K20</f>
        <v>1091,83700</v>
      </c>
    </row>
    <row r="20" customFormat="false" ht="43.5" hidden="false" customHeight="true" outlineLevel="0" collapsed="false">
      <c r="A20" s="13" t="s">
        <v>31</v>
      </c>
      <c r="B20" s="13"/>
      <c r="C20" s="14" t="n">
        <v>642</v>
      </c>
      <c r="D20" s="14"/>
      <c r="E20" s="14" t="s">
        <v>23</v>
      </c>
      <c r="F20" s="14" t="s">
        <v>25</v>
      </c>
      <c r="G20" s="14" t="s">
        <v>32</v>
      </c>
      <c r="H20" s="14"/>
      <c r="I20" s="15" t="str">
        <f aca="false">I21</f>
        <v>1091,83700</v>
      </c>
      <c r="J20" s="14" t="str">
        <f aca="false">J21</f>
        <v>1091,83700</v>
      </c>
      <c r="K20" s="15" t="str">
        <f aca="false">K21</f>
        <v>1091,83700</v>
      </c>
    </row>
    <row r="21" customFormat="false" ht="41.25" hidden="false" customHeight="true" outlineLevel="0" collapsed="false">
      <c r="A21" s="13" t="s">
        <v>33</v>
      </c>
      <c r="B21" s="13"/>
      <c r="C21" s="14" t="n">
        <v>642</v>
      </c>
      <c r="D21" s="14"/>
      <c r="E21" s="14" t="s">
        <v>23</v>
      </c>
      <c r="F21" s="14" t="s">
        <v>25</v>
      </c>
      <c r="G21" s="14" t="s">
        <v>32</v>
      </c>
      <c r="H21" s="14" t="n">
        <v>120</v>
      </c>
      <c r="I21" s="14" t="s">
        <v>34</v>
      </c>
      <c r="J21" s="14" t="s">
        <v>34</v>
      </c>
      <c r="K21" s="14" t="s">
        <v>34</v>
      </c>
    </row>
    <row r="22" customFormat="false" ht="72" hidden="false" customHeight="true" outlineLevel="0" collapsed="false">
      <c r="A22" s="9" t="s">
        <v>35</v>
      </c>
      <c r="B22" s="9"/>
      <c r="C22" s="10" t="s">
        <v>36</v>
      </c>
      <c r="D22" s="10"/>
      <c r="E22" s="10" t="s">
        <v>23</v>
      </c>
      <c r="F22" s="10" t="s">
        <v>37</v>
      </c>
      <c r="G22" s="10"/>
      <c r="H22" s="10"/>
      <c r="I22" s="11" t="n">
        <f aca="false">I28</f>
        <v>6343.666</v>
      </c>
      <c r="J22" s="11" t="n">
        <f aca="false">J28</f>
        <v>6101.6815</v>
      </c>
      <c r="K22" s="11" t="n">
        <f aca="false">K28</f>
        <v>6074.153</v>
      </c>
    </row>
    <row r="23" customFormat="false" ht="20.2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11"/>
      <c r="J24" s="11"/>
      <c r="K24" s="11"/>
    </row>
    <row r="25" customFormat="false" ht="2.25" hidden="tru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11"/>
      <c r="J25" s="11"/>
      <c r="K25" s="11"/>
    </row>
    <row r="26" customFormat="false" ht="15" hidden="true" customHeight="tru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1"/>
      <c r="K26" s="11"/>
    </row>
    <row r="27" customFormat="false" ht="15" hidden="true" customHeight="true" outlineLevel="0" collapsed="false">
      <c r="A27" s="9"/>
      <c r="B27" s="9"/>
      <c r="C27" s="10" t="n">
        <v>642</v>
      </c>
      <c r="D27" s="10"/>
      <c r="E27" s="10" t="n">
        <v>1</v>
      </c>
      <c r="F27" s="10" t="n">
        <v>4</v>
      </c>
      <c r="G27" s="14"/>
      <c r="H27" s="10"/>
      <c r="I27" s="11" t="n">
        <v>4865.7844</v>
      </c>
      <c r="J27" s="11"/>
      <c r="K27" s="11"/>
    </row>
    <row r="28" customFormat="false" ht="93" hidden="false" customHeight="true" outlineLevel="0" collapsed="false">
      <c r="A28" s="13" t="s">
        <v>38</v>
      </c>
      <c r="B28" s="13"/>
      <c r="C28" s="14" t="n">
        <v>642</v>
      </c>
      <c r="D28" s="14"/>
      <c r="E28" s="14" t="s">
        <v>23</v>
      </c>
      <c r="F28" s="14" t="s">
        <v>37</v>
      </c>
      <c r="G28" s="14" t="s">
        <v>27</v>
      </c>
      <c r="H28" s="14"/>
      <c r="I28" s="16" t="n">
        <f aca="false">I29</f>
        <v>6343.666</v>
      </c>
      <c r="J28" s="16" t="n">
        <f aca="false">J29</f>
        <v>6101.6815</v>
      </c>
      <c r="K28" s="16" t="n">
        <f aca="false">K29</f>
        <v>6074.153</v>
      </c>
    </row>
    <row r="29" customFormat="false" ht="19.5" hidden="false" customHeight="true" outlineLevel="0" collapsed="false">
      <c r="A29" s="13" t="s">
        <v>39</v>
      </c>
      <c r="B29" s="13"/>
      <c r="C29" s="14" t="n">
        <v>642</v>
      </c>
      <c r="D29" s="14"/>
      <c r="E29" s="14" t="s">
        <v>23</v>
      </c>
      <c r="F29" s="14" t="s">
        <v>37</v>
      </c>
      <c r="G29" s="14" t="s">
        <v>40</v>
      </c>
      <c r="H29" s="14"/>
      <c r="I29" s="16" t="n">
        <f aca="false">I30+I34+I37+I42</f>
        <v>6343.666</v>
      </c>
      <c r="J29" s="16" t="n">
        <f aca="false">J30+J34+J37+J42</f>
        <v>6101.6815</v>
      </c>
      <c r="K29" s="16" t="n">
        <f aca="false">K30+K34+K37+K42</f>
        <v>6074.153</v>
      </c>
    </row>
    <row r="30" customFormat="false" ht="45" hidden="false" customHeight="true" outlineLevel="0" collapsed="false">
      <c r="A30" s="13" t="s">
        <v>31</v>
      </c>
      <c r="B30" s="13"/>
      <c r="C30" s="14" t="n">
        <v>642</v>
      </c>
      <c r="D30" s="14"/>
      <c r="E30" s="14" t="s">
        <v>23</v>
      </c>
      <c r="F30" s="14" t="s">
        <v>37</v>
      </c>
      <c r="G30" s="14" t="s">
        <v>41</v>
      </c>
      <c r="H30" s="14"/>
      <c r="I30" s="16" t="n">
        <f aca="false">I31+I32+I33</f>
        <v>5779.466</v>
      </c>
      <c r="J30" s="16" t="n">
        <f aca="false">J31+J32+J33</f>
        <v>5537.4815</v>
      </c>
      <c r="K30" s="16" t="n">
        <f aca="false">K31+K32+K33</f>
        <v>5509.953</v>
      </c>
    </row>
    <row r="31" customFormat="false" ht="44.25" hidden="false" customHeight="true" outlineLevel="0" collapsed="false">
      <c r="A31" s="13" t="s">
        <v>33</v>
      </c>
      <c r="B31" s="13"/>
      <c r="C31" s="14" t="n">
        <v>642</v>
      </c>
      <c r="D31" s="14"/>
      <c r="E31" s="14" t="s">
        <v>23</v>
      </c>
      <c r="F31" s="14" t="s">
        <v>37</v>
      </c>
      <c r="G31" s="14" t="s">
        <v>41</v>
      </c>
      <c r="H31" s="14" t="n">
        <v>120</v>
      </c>
      <c r="I31" s="16" t="n">
        <v>4658.573</v>
      </c>
      <c r="J31" s="16" t="n">
        <v>4658.573</v>
      </c>
      <c r="K31" s="16" t="n">
        <v>4658.573</v>
      </c>
    </row>
    <row r="32" customFormat="false" ht="56.25" hidden="false" customHeight="true" outlineLevel="0" collapsed="false">
      <c r="A32" s="13" t="s">
        <v>42</v>
      </c>
      <c r="B32" s="13"/>
      <c r="C32" s="14" t="n">
        <v>642</v>
      </c>
      <c r="D32" s="14"/>
      <c r="E32" s="14" t="s">
        <v>23</v>
      </c>
      <c r="F32" s="14" t="s">
        <v>37</v>
      </c>
      <c r="G32" s="14" t="s">
        <v>41</v>
      </c>
      <c r="H32" s="14" t="n">
        <v>240</v>
      </c>
      <c r="I32" s="16" t="n">
        <v>1076.021</v>
      </c>
      <c r="J32" s="17" t="n">
        <v>834.0365</v>
      </c>
      <c r="K32" s="17" t="n">
        <v>806.508</v>
      </c>
    </row>
    <row r="33" customFormat="false" ht="33" hidden="false" customHeight="true" outlineLevel="0" collapsed="false">
      <c r="A33" s="13" t="s">
        <v>43</v>
      </c>
      <c r="B33" s="13"/>
      <c r="C33" s="14" t="n">
        <v>642</v>
      </c>
      <c r="D33" s="14"/>
      <c r="E33" s="14" t="s">
        <v>23</v>
      </c>
      <c r="F33" s="14" t="s">
        <v>37</v>
      </c>
      <c r="G33" s="14" t="s">
        <v>41</v>
      </c>
      <c r="H33" s="14" t="n">
        <v>850</v>
      </c>
      <c r="I33" s="16" t="n">
        <v>44.872</v>
      </c>
      <c r="J33" s="16" t="n">
        <v>44.872</v>
      </c>
      <c r="K33" s="16" t="n">
        <v>44.872</v>
      </c>
    </row>
    <row r="34" customFormat="false" ht="84.75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3</v>
      </c>
      <c r="F34" s="10" t="s">
        <v>37</v>
      </c>
      <c r="G34" s="10" t="s">
        <v>45</v>
      </c>
      <c r="H34" s="10"/>
      <c r="I34" s="11" t="n">
        <f aca="false">I35+I36</f>
        <v>369.67</v>
      </c>
      <c r="J34" s="11" t="n">
        <f aca="false">J35+J36</f>
        <v>369.67</v>
      </c>
      <c r="K34" s="11" t="n">
        <f aca="false">K35+K36</f>
        <v>369.67</v>
      </c>
    </row>
    <row r="35" customFormat="false" ht="46.5" hidden="false" customHeight="true" outlineLevel="0" collapsed="false">
      <c r="A35" s="13" t="s">
        <v>33</v>
      </c>
      <c r="B35" s="13"/>
      <c r="C35" s="14" t="n">
        <v>642</v>
      </c>
      <c r="D35" s="14"/>
      <c r="E35" s="14" t="s">
        <v>23</v>
      </c>
      <c r="F35" s="14" t="s">
        <v>37</v>
      </c>
      <c r="G35" s="14" t="s">
        <v>45</v>
      </c>
      <c r="H35" s="14" t="n">
        <v>120</v>
      </c>
      <c r="I35" s="16" t="n">
        <v>352.34</v>
      </c>
      <c r="J35" s="16" t="n">
        <v>352.34</v>
      </c>
      <c r="K35" s="16" t="n">
        <v>352.34</v>
      </c>
    </row>
    <row r="36" customFormat="false" ht="57" hidden="false" customHeight="true" outlineLevel="0" collapsed="false">
      <c r="A36" s="13" t="s">
        <v>42</v>
      </c>
      <c r="B36" s="13"/>
      <c r="C36" s="14" t="n">
        <v>642</v>
      </c>
      <c r="D36" s="14"/>
      <c r="E36" s="14" t="s">
        <v>23</v>
      </c>
      <c r="F36" s="14" t="s">
        <v>37</v>
      </c>
      <c r="G36" s="14" t="s">
        <v>45</v>
      </c>
      <c r="H36" s="14" t="n">
        <v>240</v>
      </c>
      <c r="I36" s="16" t="n">
        <v>17.33</v>
      </c>
      <c r="J36" s="16" t="n">
        <v>17.33</v>
      </c>
      <c r="K36" s="16" t="n">
        <v>17.33</v>
      </c>
    </row>
    <row r="37" customFormat="false" ht="48" hidden="false" customHeight="true" outlineLevel="0" collapsed="false">
      <c r="A37" s="9" t="s">
        <v>46</v>
      </c>
      <c r="B37" s="9"/>
      <c r="C37" s="10" t="n">
        <v>642</v>
      </c>
      <c r="D37" s="10"/>
      <c r="E37" s="10" t="s">
        <v>23</v>
      </c>
      <c r="F37" s="10" t="s">
        <v>37</v>
      </c>
      <c r="G37" s="10" t="s">
        <v>47</v>
      </c>
      <c r="H37" s="10"/>
      <c r="I37" s="11" t="n">
        <f aca="false">I38+I39</f>
        <v>194.03</v>
      </c>
      <c r="J37" s="11" t="n">
        <f aca="false">J38+J39</f>
        <v>194.03</v>
      </c>
      <c r="K37" s="11" t="n">
        <f aca="false">K38+K39</f>
        <v>194.03</v>
      </c>
    </row>
    <row r="38" customFormat="false" ht="44.25" hidden="false" customHeight="true" outlineLevel="0" collapsed="false">
      <c r="A38" s="13" t="s">
        <v>33</v>
      </c>
      <c r="B38" s="13"/>
      <c r="C38" s="14" t="n">
        <v>642</v>
      </c>
      <c r="D38" s="14"/>
      <c r="E38" s="14" t="s">
        <v>23</v>
      </c>
      <c r="F38" s="14" t="s">
        <v>37</v>
      </c>
      <c r="G38" s="14" t="s">
        <v>47</v>
      </c>
      <c r="H38" s="14" t="n">
        <v>120</v>
      </c>
      <c r="I38" s="16" t="n">
        <v>189.53</v>
      </c>
      <c r="J38" s="16" t="n">
        <v>189.53</v>
      </c>
      <c r="K38" s="16" t="n">
        <v>189.53</v>
      </c>
    </row>
    <row r="39" customFormat="false" ht="29.25" hidden="false" customHeight="true" outlineLevel="0" collapsed="false">
      <c r="A39" s="13" t="s">
        <v>42</v>
      </c>
      <c r="B39" s="13"/>
      <c r="C39" s="14" t="n">
        <v>642</v>
      </c>
      <c r="D39" s="14"/>
      <c r="E39" s="14" t="s">
        <v>23</v>
      </c>
      <c r="F39" s="14" t="s">
        <v>37</v>
      </c>
      <c r="G39" s="14" t="s">
        <v>47</v>
      </c>
      <c r="H39" s="14" t="n">
        <v>240</v>
      </c>
      <c r="I39" s="16" t="n">
        <v>4.5</v>
      </c>
      <c r="J39" s="16" t="n">
        <v>4.5</v>
      </c>
      <c r="K39" s="16" t="n">
        <v>4.5</v>
      </c>
    </row>
    <row r="40" customFormat="false" ht="15" hidden="false" customHeight="false" outlineLevel="0" collapsed="false">
      <c r="A40" s="13"/>
      <c r="B40" s="13"/>
      <c r="C40" s="14"/>
      <c r="D40" s="14"/>
      <c r="E40" s="14"/>
      <c r="F40" s="14"/>
      <c r="G40" s="14"/>
      <c r="H40" s="14"/>
      <c r="I40" s="16"/>
      <c r="J40" s="16"/>
      <c r="K40" s="16"/>
    </row>
    <row r="41" customFormat="false" ht="10.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6"/>
      <c r="J41" s="16"/>
      <c r="K41" s="16"/>
    </row>
    <row r="42" customFormat="false" ht="56.25" hidden="false" customHeight="true" outlineLevel="0" collapsed="false">
      <c r="A42" s="18" t="s">
        <v>48</v>
      </c>
      <c r="B42" s="18"/>
      <c r="C42" s="19" t="n">
        <v>642</v>
      </c>
      <c r="D42" s="19"/>
      <c r="E42" s="19" t="s">
        <v>23</v>
      </c>
      <c r="F42" s="19" t="s">
        <v>37</v>
      </c>
      <c r="G42" s="19" t="s">
        <v>49</v>
      </c>
      <c r="H42" s="19"/>
      <c r="I42" s="17" t="n">
        <v>0.5</v>
      </c>
      <c r="J42" s="17" t="n">
        <v>0.5</v>
      </c>
      <c r="K42" s="17" t="n">
        <v>0.5</v>
      </c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  <c r="H43" s="19"/>
      <c r="I43" s="17"/>
      <c r="J43" s="17"/>
      <c r="K43" s="17"/>
    </row>
    <row r="44" customFormat="false" ht="15" hidden="false" customHeight="false" outlineLevel="0" collapsed="false">
      <c r="A44" s="18"/>
      <c r="B44" s="18"/>
      <c r="C44" s="19"/>
      <c r="D44" s="19"/>
      <c r="E44" s="19"/>
      <c r="F44" s="19"/>
      <c r="G44" s="19"/>
      <c r="H44" s="19"/>
      <c r="I44" s="17"/>
      <c r="J44" s="17"/>
      <c r="K44" s="17"/>
    </row>
    <row r="45" customFormat="false" ht="15" hidden="false" customHeight="false" outlineLevel="0" collapsed="false">
      <c r="A45" s="18"/>
      <c r="B45" s="18"/>
      <c r="C45" s="19"/>
      <c r="D45" s="19"/>
      <c r="E45" s="19"/>
      <c r="F45" s="19"/>
      <c r="G45" s="19"/>
      <c r="H45" s="19"/>
      <c r="I45" s="17"/>
      <c r="J45" s="17"/>
      <c r="K45" s="17"/>
    </row>
    <row r="46" customFormat="false" ht="42.7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7"/>
      <c r="J46" s="17"/>
      <c r="K46" s="17"/>
    </row>
    <row r="47" customFormat="false" ht="15" hidden="true" customHeight="true" outlineLevel="0" collapsed="false">
      <c r="A47" s="18"/>
      <c r="B47" s="18"/>
      <c r="C47" s="19"/>
      <c r="D47" s="19"/>
      <c r="E47" s="19"/>
      <c r="F47" s="19"/>
      <c r="G47" s="19"/>
      <c r="H47" s="19"/>
      <c r="I47" s="17"/>
      <c r="J47" s="17"/>
      <c r="K47" s="17"/>
    </row>
    <row r="48" customFormat="false" ht="29.25" hidden="false" customHeight="true" outlineLevel="0" collapsed="false">
      <c r="A48" s="13" t="s">
        <v>42</v>
      </c>
      <c r="B48" s="13"/>
      <c r="C48" s="14" t="n">
        <v>642</v>
      </c>
      <c r="D48" s="14"/>
      <c r="E48" s="14" t="s">
        <v>23</v>
      </c>
      <c r="F48" s="14" t="s">
        <v>37</v>
      </c>
      <c r="G48" s="14" t="s">
        <v>49</v>
      </c>
      <c r="H48" s="14" t="n">
        <v>240</v>
      </c>
      <c r="I48" s="16" t="n">
        <v>0.5</v>
      </c>
      <c r="J48" s="16" t="n">
        <v>0.5</v>
      </c>
      <c r="K48" s="16" t="n">
        <v>0.5</v>
      </c>
    </row>
    <row r="49" customFormat="false" ht="1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6"/>
      <c r="J49" s="16"/>
      <c r="K49" s="16"/>
    </row>
    <row r="50" customFormat="false" ht="11.25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I50" s="16"/>
      <c r="J50" s="16"/>
      <c r="K50" s="16"/>
    </row>
    <row r="51" customFormat="false" ht="15" hidden="false" customHeight="true" outlineLevel="0" collapsed="false">
      <c r="A51" s="9" t="s">
        <v>50</v>
      </c>
      <c r="B51" s="9"/>
      <c r="C51" s="10" t="n">
        <v>642</v>
      </c>
      <c r="D51" s="10"/>
      <c r="E51" s="10" t="s">
        <v>23</v>
      </c>
      <c r="F51" s="10" t="n">
        <v>11</v>
      </c>
      <c r="G51" s="10"/>
      <c r="H51" s="10"/>
      <c r="I51" s="20" t="n">
        <f aca="false">I52</f>
        <v>1</v>
      </c>
      <c r="J51" s="20" t="n">
        <f aca="false">J52</f>
        <v>1</v>
      </c>
      <c r="K51" s="20" t="n">
        <f aca="false">K52</f>
        <v>1</v>
      </c>
    </row>
    <row r="52" customFormat="false" ht="56.25" hidden="false" customHeight="true" outlineLevel="0" collapsed="false">
      <c r="A52" s="13" t="s">
        <v>51</v>
      </c>
      <c r="B52" s="13"/>
      <c r="C52" s="14" t="n">
        <v>642</v>
      </c>
      <c r="D52" s="14"/>
      <c r="E52" s="14" t="s">
        <v>23</v>
      </c>
      <c r="F52" s="14" t="n">
        <v>11</v>
      </c>
      <c r="G52" s="14" t="s">
        <v>52</v>
      </c>
      <c r="H52" s="14"/>
      <c r="I52" s="16" t="n">
        <f aca="false">I53</f>
        <v>1</v>
      </c>
      <c r="J52" s="16" t="n">
        <f aca="false">J53</f>
        <v>1</v>
      </c>
      <c r="K52" s="16" t="n">
        <f aca="false">K53</f>
        <v>1</v>
      </c>
    </row>
    <row r="53" customFormat="false" ht="33" hidden="false" customHeight="true" outlineLevel="0" collapsed="false">
      <c r="A53" s="13" t="s">
        <v>53</v>
      </c>
      <c r="B53" s="13"/>
      <c r="C53" s="14" t="n">
        <v>642</v>
      </c>
      <c r="D53" s="14"/>
      <c r="E53" s="14" t="s">
        <v>23</v>
      </c>
      <c r="F53" s="14" t="n">
        <v>11</v>
      </c>
      <c r="G53" s="14" t="s">
        <v>54</v>
      </c>
      <c r="H53" s="14"/>
      <c r="I53" s="16" t="n">
        <f aca="false">I54</f>
        <v>1</v>
      </c>
      <c r="J53" s="16" t="n">
        <f aca="false">J54</f>
        <v>1</v>
      </c>
      <c r="K53" s="16" t="n">
        <f aca="false">K54</f>
        <v>1</v>
      </c>
    </row>
    <row r="54" customFormat="false" ht="18" hidden="false" customHeight="true" outlineLevel="0" collapsed="false">
      <c r="A54" s="13" t="s">
        <v>55</v>
      </c>
      <c r="B54" s="13"/>
      <c r="C54" s="14" t="n">
        <v>642</v>
      </c>
      <c r="D54" s="14"/>
      <c r="E54" s="14" t="s">
        <v>23</v>
      </c>
      <c r="F54" s="14" t="n">
        <v>11</v>
      </c>
      <c r="G54" s="14" t="s">
        <v>54</v>
      </c>
      <c r="H54" s="14" t="n">
        <v>870</v>
      </c>
      <c r="I54" s="16" t="n">
        <v>1</v>
      </c>
      <c r="J54" s="16" t="n">
        <v>1</v>
      </c>
      <c r="K54" s="16" t="n">
        <v>1</v>
      </c>
    </row>
    <row r="55" customFormat="false" ht="28.5" hidden="false" customHeight="true" outlineLevel="0" collapsed="false">
      <c r="A55" s="9" t="s">
        <v>56</v>
      </c>
      <c r="B55" s="9"/>
      <c r="C55" s="10" t="n">
        <v>642</v>
      </c>
      <c r="D55" s="10"/>
      <c r="E55" s="10" t="s">
        <v>23</v>
      </c>
      <c r="F55" s="10" t="n">
        <v>13</v>
      </c>
      <c r="G55" s="10"/>
      <c r="H55" s="10"/>
      <c r="I55" s="11" t="n">
        <f aca="false">I56+I60+I72+I65</f>
        <v>722.833</v>
      </c>
      <c r="J55" s="11" t="n">
        <f aca="false">J56+J60+J72</f>
        <v>617.7705</v>
      </c>
      <c r="K55" s="11" t="n">
        <f aca="false">K56+K60+K72</f>
        <v>617.683</v>
      </c>
    </row>
    <row r="56" customFormat="false" ht="96" hidden="false" customHeight="true" outlineLevel="0" collapsed="false">
      <c r="A56" s="13" t="s">
        <v>57</v>
      </c>
      <c r="B56" s="13"/>
      <c r="C56" s="14" t="n">
        <v>642</v>
      </c>
      <c r="D56" s="14"/>
      <c r="E56" s="14" t="s">
        <v>23</v>
      </c>
      <c r="F56" s="14" t="n">
        <v>13</v>
      </c>
      <c r="G56" s="14" t="s">
        <v>58</v>
      </c>
      <c r="H56" s="14"/>
      <c r="I56" s="11" t="n">
        <f aca="false">I57</f>
        <v>20.059</v>
      </c>
      <c r="J56" s="11" t="n">
        <f aca="false">J57</f>
        <v>18.4965</v>
      </c>
      <c r="K56" s="11" t="n">
        <f aca="false">K57</f>
        <v>18.409</v>
      </c>
    </row>
    <row r="57" customFormat="false" ht="60" hidden="false" customHeight="true" outlineLevel="0" collapsed="false">
      <c r="A57" s="13" t="s">
        <v>59</v>
      </c>
      <c r="B57" s="13"/>
      <c r="C57" s="14" t="n">
        <v>642</v>
      </c>
      <c r="D57" s="14"/>
      <c r="E57" s="14" t="s">
        <v>23</v>
      </c>
      <c r="F57" s="14" t="n">
        <v>13</v>
      </c>
      <c r="G57" s="14" t="s">
        <v>60</v>
      </c>
      <c r="H57" s="14"/>
      <c r="I57" s="16" t="n">
        <f aca="false">I58</f>
        <v>20.059</v>
      </c>
      <c r="J57" s="16" t="n">
        <f aca="false">J58</f>
        <v>18.4965</v>
      </c>
      <c r="K57" s="16" t="n">
        <f aca="false">K58</f>
        <v>18.409</v>
      </c>
    </row>
    <row r="58" customFormat="false" ht="54.75" hidden="false" customHeight="true" outlineLevel="0" collapsed="false">
      <c r="A58" s="13" t="s">
        <v>61</v>
      </c>
      <c r="B58" s="13"/>
      <c r="C58" s="14" t="n">
        <v>642</v>
      </c>
      <c r="D58" s="14"/>
      <c r="E58" s="14" t="s">
        <v>23</v>
      </c>
      <c r="F58" s="14" t="n">
        <v>13</v>
      </c>
      <c r="G58" s="14" t="s">
        <v>62</v>
      </c>
      <c r="H58" s="14"/>
      <c r="I58" s="16" t="n">
        <f aca="false">I59</f>
        <v>20.059</v>
      </c>
      <c r="J58" s="16" t="n">
        <f aca="false">J59</f>
        <v>18.4965</v>
      </c>
      <c r="K58" s="16" t="n">
        <f aca="false">K59</f>
        <v>18.409</v>
      </c>
    </row>
    <row r="59" customFormat="false" ht="60.75" hidden="false" customHeight="true" outlineLevel="0" collapsed="false">
      <c r="A59" s="13" t="s">
        <v>42</v>
      </c>
      <c r="B59" s="13"/>
      <c r="C59" s="14" t="n">
        <v>642</v>
      </c>
      <c r="D59" s="14"/>
      <c r="E59" s="14" t="s">
        <v>23</v>
      </c>
      <c r="F59" s="14" t="n">
        <v>13</v>
      </c>
      <c r="G59" s="14" t="s">
        <v>62</v>
      </c>
      <c r="H59" s="14" t="n">
        <v>240</v>
      </c>
      <c r="I59" s="16" t="n">
        <v>20.059</v>
      </c>
      <c r="J59" s="17" t="n">
        <v>18.4965</v>
      </c>
      <c r="K59" s="17" t="n">
        <v>18.409</v>
      </c>
    </row>
    <row r="60" customFormat="false" ht="88.5" hidden="false" customHeight="true" outlineLevel="0" collapsed="false">
      <c r="A60" s="9" t="s">
        <v>63</v>
      </c>
      <c r="B60" s="9"/>
      <c r="C60" s="10" t="n">
        <v>642</v>
      </c>
      <c r="D60" s="10"/>
      <c r="E60" s="10" t="s">
        <v>23</v>
      </c>
      <c r="F60" s="10" t="n">
        <v>13</v>
      </c>
      <c r="G60" s="10" t="s">
        <v>64</v>
      </c>
      <c r="H60" s="10"/>
      <c r="I60" s="11" t="n">
        <f aca="false">I61</f>
        <v>560.874</v>
      </c>
      <c r="J60" s="11" t="n">
        <f aca="false">J61</f>
        <v>560.874</v>
      </c>
      <c r="K60" s="11" t="n">
        <f aca="false">K61</f>
        <v>560.874</v>
      </c>
    </row>
    <row r="61" customFormat="false" ht="120" hidden="false" customHeight="true" outlineLevel="0" collapsed="false">
      <c r="A61" s="13" t="s">
        <v>65</v>
      </c>
      <c r="B61" s="13"/>
      <c r="C61" s="14" t="n">
        <v>642</v>
      </c>
      <c r="D61" s="14"/>
      <c r="E61" s="14" t="s">
        <v>23</v>
      </c>
      <c r="F61" s="14" t="n">
        <v>13</v>
      </c>
      <c r="G61" s="14" t="s">
        <v>66</v>
      </c>
      <c r="H61" s="14"/>
      <c r="I61" s="16" t="n">
        <f aca="false">I62</f>
        <v>560.874</v>
      </c>
      <c r="J61" s="16" t="n">
        <f aca="false">J62</f>
        <v>560.874</v>
      </c>
      <c r="K61" s="16" t="n">
        <f aca="false">K62</f>
        <v>560.874</v>
      </c>
    </row>
    <row r="62" customFormat="false" ht="68.25" hidden="false" customHeight="true" outlineLevel="0" collapsed="false">
      <c r="A62" s="13" t="s">
        <v>67</v>
      </c>
      <c r="B62" s="13"/>
      <c r="C62" s="14" t="n">
        <v>642</v>
      </c>
      <c r="D62" s="14"/>
      <c r="E62" s="14" t="s">
        <v>23</v>
      </c>
      <c r="F62" s="14" t="n">
        <v>13</v>
      </c>
      <c r="G62" s="14" t="s">
        <v>68</v>
      </c>
      <c r="H62" s="14"/>
      <c r="I62" s="16" t="n">
        <f aca="false">I63</f>
        <v>560.874</v>
      </c>
      <c r="J62" s="16" t="n">
        <f aca="false">J63</f>
        <v>560.874</v>
      </c>
      <c r="K62" s="16" t="n">
        <f aca="false">K63</f>
        <v>560.874</v>
      </c>
    </row>
    <row r="63" customFormat="false" ht="71.25" hidden="false" customHeight="true" outlineLevel="0" collapsed="false">
      <c r="A63" s="13" t="s">
        <v>69</v>
      </c>
      <c r="B63" s="13"/>
      <c r="C63" s="14" t="n">
        <v>642</v>
      </c>
      <c r="D63" s="14"/>
      <c r="E63" s="14" t="s">
        <v>23</v>
      </c>
      <c r="F63" s="14" t="n">
        <v>13</v>
      </c>
      <c r="G63" s="14" t="s">
        <v>70</v>
      </c>
      <c r="H63" s="14"/>
      <c r="I63" s="16" t="n">
        <f aca="false">I64</f>
        <v>560.874</v>
      </c>
      <c r="J63" s="16" t="n">
        <f aca="false">J64</f>
        <v>560.874</v>
      </c>
      <c r="K63" s="16" t="n">
        <f aca="false">K64</f>
        <v>560.874</v>
      </c>
    </row>
    <row r="64" customFormat="false" ht="33.75" hidden="false" customHeight="true" outlineLevel="0" collapsed="false">
      <c r="A64" s="13" t="s">
        <v>71</v>
      </c>
      <c r="B64" s="13"/>
      <c r="C64" s="14" t="n">
        <v>642</v>
      </c>
      <c r="D64" s="14"/>
      <c r="E64" s="14" t="s">
        <v>23</v>
      </c>
      <c r="F64" s="14" t="n">
        <v>13</v>
      </c>
      <c r="G64" s="14" t="s">
        <v>70</v>
      </c>
      <c r="H64" s="14" t="n">
        <v>540</v>
      </c>
      <c r="I64" s="16" t="n">
        <v>560.874</v>
      </c>
      <c r="J64" s="16" t="n">
        <v>560.874</v>
      </c>
      <c r="K64" s="16" t="n">
        <v>560.874</v>
      </c>
    </row>
    <row r="65" customFormat="false" ht="66" hidden="false" customHeight="true" outlineLevel="0" collapsed="false">
      <c r="A65" s="9" t="s">
        <v>72</v>
      </c>
      <c r="B65" s="9"/>
      <c r="C65" s="10" t="s">
        <v>36</v>
      </c>
      <c r="D65" s="10"/>
      <c r="E65" s="10" t="s">
        <v>23</v>
      </c>
      <c r="F65" s="10" t="s">
        <v>73</v>
      </c>
      <c r="G65" s="10" t="s">
        <v>74</v>
      </c>
      <c r="H65" s="10"/>
      <c r="I65" s="11" t="n">
        <f aca="false">I66+I69</f>
        <v>103.5</v>
      </c>
      <c r="J65" s="11" t="n">
        <f aca="false">J66+J69</f>
        <v>0</v>
      </c>
      <c r="K65" s="11" t="n">
        <f aca="false">K66+K69</f>
        <v>0</v>
      </c>
    </row>
    <row r="66" customFormat="false" ht="78.75" hidden="false" customHeight="true" outlineLevel="0" collapsed="false">
      <c r="A66" s="13" t="s">
        <v>75</v>
      </c>
      <c r="B66" s="13"/>
      <c r="C66" s="14" t="s">
        <v>36</v>
      </c>
      <c r="D66" s="14"/>
      <c r="E66" s="14" t="s">
        <v>23</v>
      </c>
      <c r="F66" s="14" t="s">
        <v>73</v>
      </c>
      <c r="G66" s="14" t="s">
        <v>76</v>
      </c>
      <c r="H66" s="14"/>
      <c r="I66" s="16" t="n">
        <f aca="false">I67</f>
        <v>17.2</v>
      </c>
      <c r="J66" s="16" t="n">
        <f aca="false">J67</f>
        <v>0</v>
      </c>
      <c r="K66" s="16" t="n">
        <f aca="false">K67</f>
        <v>0</v>
      </c>
    </row>
    <row r="67" customFormat="false" ht="76.5" hidden="false" customHeight="true" outlineLevel="0" collapsed="false">
      <c r="A67" s="13" t="s">
        <v>77</v>
      </c>
      <c r="B67" s="13"/>
      <c r="C67" s="14" t="s">
        <v>36</v>
      </c>
      <c r="D67" s="14"/>
      <c r="E67" s="14" t="s">
        <v>23</v>
      </c>
      <c r="F67" s="14" t="s">
        <v>73</v>
      </c>
      <c r="G67" s="14" t="s">
        <v>78</v>
      </c>
      <c r="H67" s="14"/>
      <c r="I67" s="16" t="n">
        <f aca="false">I68</f>
        <v>17.2</v>
      </c>
      <c r="J67" s="16" t="n">
        <f aca="false">J68</f>
        <v>0</v>
      </c>
      <c r="K67" s="16" t="n">
        <f aca="false">K68</f>
        <v>0</v>
      </c>
    </row>
    <row r="68" customFormat="false" ht="56.25" hidden="false" customHeight="true" outlineLevel="0" collapsed="false">
      <c r="A68" s="13" t="s">
        <v>42</v>
      </c>
      <c r="B68" s="13"/>
      <c r="C68" s="14" t="s">
        <v>36</v>
      </c>
      <c r="D68" s="14"/>
      <c r="E68" s="14" t="s">
        <v>23</v>
      </c>
      <c r="F68" s="14" t="s">
        <v>73</v>
      </c>
      <c r="G68" s="14" t="s">
        <v>78</v>
      </c>
      <c r="H68" s="14" t="s">
        <v>79</v>
      </c>
      <c r="I68" s="16" t="n">
        <v>17.2</v>
      </c>
      <c r="J68" s="16" t="n">
        <v>0</v>
      </c>
      <c r="K68" s="16" t="n">
        <v>0</v>
      </c>
    </row>
    <row r="69" customFormat="false" ht="67.5" hidden="false" customHeight="true" outlineLevel="0" collapsed="false">
      <c r="A69" s="13" t="s">
        <v>80</v>
      </c>
      <c r="B69" s="13"/>
      <c r="C69" s="14" t="s">
        <v>36</v>
      </c>
      <c r="D69" s="14"/>
      <c r="E69" s="14" t="s">
        <v>23</v>
      </c>
      <c r="F69" s="14" t="s">
        <v>73</v>
      </c>
      <c r="G69" s="14" t="s">
        <v>81</v>
      </c>
      <c r="H69" s="14"/>
      <c r="I69" s="16" t="n">
        <f aca="false">I70</f>
        <v>86.3</v>
      </c>
      <c r="J69" s="16" t="n">
        <f aca="false">J70</f>
        <v>0</v>
      </c>
      <c r="K69" s="16" t="n">
        <f aca="false">K70</f>
        <v>0</v>
      </c>
    </row>
    <row r="70" customFormat="false" ht="80.25" hidden="false" customHeight="true" outlineLevel="0" collapsed="false">
      <c r="A70" s="13" t="s">
        <v>82</v>
      </c>
      <c r="B70" s="13"/>
      <c r="C70" s="14" t="s">
        <v>36</v>
      </c>
      <c r="D70" s="14"/>
      <c r="E70" s="14" t="s">
        <v>23</v>
      </c>
      <c r="F70" s="14" t="s">
        <v>73</v>
      </c>
      <c r="G70" s="14" t="s">
        <v>83</v>
      </c>
      <c r="H70" s="14"/>
      <c r="I70" s="16" t="n">
        <f aca="false">I71</f>
        <v>86.3</v>
      </c>
      <c r="J70" s="16" t="n">
        <f aca="false">J71</f>
        <v>0</v>
      </c>
      <c r="K70" s="16" t="n">
        <f aca="false">K71</f>
        <v>0</v>
      </c>
    </row>
    <row r="71" customFormat="false" ht="58.5" hidden="false" customHeight="true" outlineLevel="0" collapsed="false">
      <c r="A71" s="13" t="s">
        <v>42</v>
      </c>
      <c r="B71" s="13"/>
      <c r="C71" s="14" t="s">
        <v>36</v>
      </c>
      <c r="D71" s="14"/>
      <c r="E71" s="14" t="s">
        <v>23</v>
      </c>
      <c r="F71" s="14" t="s">
        <v>73</v>
      </c>
      <c r="G71" s="14" t="s">
        <v>83</v>
      </c>
      <c r="H71" s="14" t="s">
        <v>79</v>
      </c>
      <c r="I71" s="16" t="n">
        <v>86.3</v>
      </c>
      <c r="J71" s="16" t="n">
        <v>0</v>
      </c>
      <c r="K71" s="16" t="n">
        <v>0</v>
      </c>
    </row>
    <row r="72" customFormat="false" ht="54.75" hidden="false" customHeight="true" outlineLevel="0" collapsed="false">
      <c r="A72" s="13" t="s">
        <v>51</v>
      </c>
      <c r="B72" s="13"/>
      <c r="C72" s="14" t="n">
        <v>642</v>
      </c>
      <c r="D72" s="14"/>
      <c r="E72" s="14" t="s">
        <v>23</v>
      </c>
      <c r="F72" s="14" t="n">
        <v>13</v>
      </c>
      <c r="G72" s="14" t="s">
        <v>52</v>
      </c>
      <c r="H72" s="14"/>
      <c r="I72" s="16" t="n">
        <f aca="false">I73</f>
        <v>38.4</v>
      </c>
      <c r="J72" s="16" t="n">
        <f aca="false">J73</f>
        <v>38.4</v>
      </c>
      <c r="K72" s="16" t="n">
        <f aca="false">K73</f>
        <v>38.4</v>
      </c>
    </row>
    <row r="73" customFormat="false" ht="67.5" hidden="false" customHeight="true" outlineLevel="0" collapsed="false">
      <c r="A73" s="13" t="s">
        <v>84</v>
      </c>
      <c r="B73" s="13"/>
      <c r="C73" s="14" t="n">
        <v>642</v>
      </c>
      <c r="D73" s="14"/>
      <c r="E73" s="14" t="s">
        <v>23</v>
      </c>
      <c r="F73" s="14" t="n">
        <v>13</v>
      </c>
      <c r="G73" s="14" t="s">
        <v>85</v>
      </c>
      <c r="H73" s="14"/>
      <c r="I73" s="16" t="n">
        <f aca="false">I74</f>
        <v>38.4</v>
      </c>
      <c r="J73" s="16" t="n">
        <f aca="false">J74</f>
        <v>38.4</v>
      </c>
      <c r="K73" s="16" t="n">
        <f aca="false">K74</f>
        <v>38.4</v>
      </c>
    </row>
    <row r="74" customFormat="false" ht="44.25" hidden="false" customHeight="true" outlineLevel="0" collapsed="false">
      <c r="A74" s="13" t="s">
        <v>33</v>
      </c>
      <c r="B74" s="13"/>
      <c r="C74" s="14" t="n">
        <v>642</v>
      </c>
      <c r="D74" s="14"/>
      <c r="E74" s="14" t="s">
        <v>23</v>
      </c>
      <c r="F74" s="14" t="n">
        <v>13</v>
      </c>
      <c r="G74" s="14" t="s">
        <v>85</v>
      </c>
      <c r="H74" s="14" t="n">
        <v>120</v>
      </c>
      <c r="I74" s="16" t="n">
        <v>38.4</v>
      </c>
      <c r="J74" s="16" t="n">
        <v>38.4</v>
      </c>
      <c r="K74" s="16" t="n">
        <v>38.4</v>
      </c>
    </row>
    <row r="75" customFormat="false" ht="21" hidden="false" customHeight="true" outlineLevel="0" collapsed="false">
      <c r="A75" s="21" t="s">
        <v>86</v>
      </c>
      <c r="B75" s="21"/>
      <c r="C75" s="22" t="n">
        <v>642</v>
      </c>
      <c r="D75" s="22"/>
      <c r="E75" s="22" t="s">
        <v>25</v>
      </c>
      <c r="F75" s="22"/>
      <c r="G75" s="22"/>
      <c r="H75" s="22"/>
      <c r="I75" s="11" t="n">
        <f aca="false">I76</f>
        <v>410.415</v>
      </c>
      <c r="J75" s="11" t="n">
        <f aca="false">J76</f>
        <v>431.25</v>
      </c>
      <c r="K75" s="11" t="n">
        <f aca="false">K76</f>
        <v>446.83</v>
      </c>
    </row>
    <row r="76" customFormat="false" ht="31.5" hidden="false" customHeight="true" outlineLevel="0" collapsed="false">
      <c r="A76" s="21" t="s">
        <v>87</v>
      </c>
      <c r="B76" s="21"/>
      <c r="C76" s="22" t="n">
        <v>642</v>
      </c>
      <c r="D76" s="22"/>
      <c r="E76" s="22" t="s">
        <v>25</v>
      </c>
      <c r="F76" s="22" t="s">
        <v>88</v>
      </c>
      <c r="G76" s="22"/>
      <c r="H76" s="22"/>
      <c r="I76" s="16" t="n">
        <f aca="false">I77</f>
        <v>410.415</v>
      </c>
      <c r="J76" s="16" t="n">
        <f aca="false">J77</f>
        <v>431.25</v>
      </c>
      <c r="K76" s="16" t="n">
        <f aca="false">K77</f>
        <v>446.83</v>
      </c>
    </row>
    <row r="77" customFormat="false" ht="44.25" hidden="false" customHeight="true" outlineLevel="0" collapsed="false">
      <c r="A77" s="18" t="s">
        <v>51</v>
      </c>
      <c r="B77" s="18"/>
      <c r="C77" s="19" t="n">
        <v>642</v>
      </c>
      <c r="D77" s="19"/>
      <c r="E77" s="19" t="s">
        <v>25</v>
      </c>
      <c r="F77" s="19" t="s">
        <v>88</v>
      </c>
      <c r="G77" s="19" t="s">
        <v>52</v>
      </c>
      <c r="H77" s="19"/>
      <c r="I77" s="16" t="n">
        <f aca="false">I78</f>
        <v>410.415</v>
      </c>
      <c r="J77" s="16" t="n">
        <f aca="false">J78</f>
        <v>431.25</v>
      </c>
      <c r="K77" s="16" t="n">
        <f aca="false">K78</f>
        <v>446.83</v>
      </c>
    </row>
    <row r="78" customFormat="false" ht="44.25" hidden="false" customHeight="true" outlineLevel="0" collapsed="false">
      <c r="A78" s="18" t="s">
        <v>89</v>
      </c>
      <c r="B78" s="18"/>
      <c r="C78" s="19" t="n">
        <v>642</v>
      </c>
      <c r="D78" s="19"/>
      <c r="E78" s="19" t="s">
        <v>25</v>
      </c>
      <c r="F78" s="19" t="s">
        <v>88</v>
      </c>
      <c r="G78" s="19" t="s">
        <v>90</v>
      </c>
      <c r="H78" s="19"/>
      <c r="I78" s="16" t="n">
        <f aca="false">I79+I80</f>
        <v>410.415</v>
      </c>
      <c r="J78" s="16" t="n">
        <f aca="false">J79+J80</f>
        <v>431.25</v>
      </c>
      <c r="K78" s="16" t="n">
        <f aca="false">K79+K80</f>
        <v>446.83</v>
      </c>
    </row>
    <row r="79" customFormat="false" ht="44.25" hidden="false" customHeight="true" outlineLevel="0" collapsed="false">
      <c r="A79" s="18" t="s">
        <v>33</v>
      </c>
      <c r="B79" s="18"/>
      <c r="C79" s="19" t="n">
        <v>642</v>
      </c>
      <c r="D79" s="19"/>
      <c r="E79" s="19" t="s">
        <v>25</v>
      </c>
      <c r="F79" s="19" t="s">
        <v>88</v>
      </c>
      <c r="G79" s="19" t="s">
        <v>90</v>
      </c>
      <c r="H79" s="19" t="s">
        <v>91</v>
      </c>
      <c r="I79" s="16" t="n">
        <v>397.205</v>
      </c>
      <c r="J79" s="16" t="n">
        <v>416.842</v>
      </c>
      <c r="K79" s="16" t="n">
        <v>431.847</v>
      </c>
    </row>
    <row r="80" customFormat="false" ht="44.25" hidden="false" customHeight="true" outlineLevel="0" collapsed="false">
      <c r="A80" s="13" t="s">
        <v>42</v>
      </c>
      <c r="B80" s="13"/>
      <c r="C80" s="19" t="n">
        <v>642</v>
      </c>
      <c r="D80" s="19"/>
      <c r="E80" s="19" t="s">
        <v>25</v>
      </c>
      <c r="F80" s="19" t="s">
        <v>88</v>
      </c>
      <c r="G80" s="19" t="s">
        <v>90</v>
      </c>
      <c r="H80" s="19" t="s">
        <v>79</v>
      </c>
      <c r="I80" s="16" t="n">
        <v>13.21</v>
      </c>
      <c r="J80" s="16" t="n">
        <v>14.408</v>
      </c>
      <c r="K80" s="16" t="n">
        <v>14.983</v>
      </c>
    </row>
    <row r="81" customFormat="false" ht="43.5" hidden="false" customHeight="true" outlineLevel="0" collapsed="false">
      <c r="A81" s="9" t="s">
        <v>92</v>
      </c>
      <c r="B81" s="9"/>
      <c r="C81" s="10" t="n">
        <v>642</v>
      </c>
      <c r="D81" s="10"/>
      <c r="E81" s="10" t="s">
        <v>88</v>
      </c>
      <c r="F81" s="10"/>
      <c r="G81" s="10"/>
      <c r="H81" s="10"/>
      <c r="I81" s="11" t="n">
        <f aca="false">I82+I91</f>
        <v>648.309</v>
      </c>
      <c r="J81" s="11" t="n">
        <f aca="false">J82</f>
        <v>393.06</v>
      </c>
      <c r="K81" s="11" t="n">
        <f aca="false">K82</f>
        <v>393.06</v>
      </c>
    </row>
    <row r="82" customFormat="false" ht="69" hidden="false" customHeight="true" outlineLevel="0" collapsed="false">
      <c r="A82" s="9" t="s">
        <v>93</v>
      </c>
      <c r="B82" s="9"/>
      <c r="C82" s="10" t="n">
        <v>642</v>
      </c>
      <c r="D82" s="10"/>
      <c r="E82" s="10" t="s">
        <v>88</v>
      </c>
      <c r="F82" s="10" t="n">
        <v>10</v>
      </c>
      <c r="G82" s="10"/>
      <c r="H82" s="10"/>
      <c r="I82" s="11" t="n">
        <f aca="false">I83+I87</f>
        <v>629.509</v>
      </c>
      <c r="J82" s="11" t="n">
        <f aca="false">J83+J87</f>
        <v>393.06</v>
      </c>
      <c r="K82" s="11" t="n">
        <f aca="false">K83+K87</f>
        <v>393.06</v>
      </c>
    </row>
    <row r="83" customFormat="false" ht="86.25" hidden="false" customHeight="true" outlineLevel="0" collapsed="false">
      <c r="A83" s="13" t="s">
        <v>94</v>
      </c>
      <c r="B83" s="13"/>
      <c r="C83" s="14" t="n">
        <v>642</v>
      </c>
      <c r="D83" s="14"/>
      <c r="E83" s="14" t="s">
        <v>88</v>
      </c>
      <c r="F83" s="14" t="n">
        <v>10</v>
      </c>
      <c r="G83" s="14" t="s">
        <v>95</v>
      </c>
      <c r="H83" s="14"/>
      <c r="I83" s="16" t="n">
        <f aca="false">I84</f>
        <v>67.66</v>
      </c>
      <c r="J83" s="16" t="n">
        <f aca="false">J84</f>
        <v>67.66</v>
      </c>
      <c r="K83" s="16" t="n">
        <f aca="false">K84</f>
        <v>67.66</v>
      </c>
    </row>
    <row r="84" customFormat="false" ht="59.25" hidden="false" customHeight="true" outlineLevel="0" collapsed="false">
      <c r="A84" s="13" t="s">
        <v>96</v>
      </c>
      <c r="B84" s="13"/>
      <c r="C84" s="14" t="n">
        <v>642</v>
      </c>
      <c r="D84" s="14"/>
      <c r="E84" s="14" t="s">
        <v>88</v>
      </c>
      <c r="F84" s="14" t="n">
        <v>10</v>
      </c>
      <c r="G84" s="14" t="s">
        <v>97</v>
      </c>
      <c r="H84" s="14"/>
      <c r="I84" s="16" t="n">
        <f aca="false">I85</f>
        <v>67.66</v>
      </c>
      <c r="J84" s="16" t="n">
        <f aca="false">J85</f>
        <v>67.66</v>
      </c>
      <c r="K84" s="16" t="n">
        <f aca="false">K85</f>
        <v>67.66</v>
      </c>
    </row>
    <row r="85" customFormat="false" ht="55.5" hidden="false" customHeight="true" outlineLevel="0" collapsed="false">
      <c r="A85" s="13" t="s">
        <v>98</v>
      </c>
      <c r="B85" s="13"/>
      <c r="C85" s="14" t="n">
        <v>642</v>
      </c>
      <c r="D85" s="14"/>
      <c r="E85" s="14" t="s">
        <v>88</v>
      </c>
      <c r="F85" s="14" t="n">
        <v>10</v>
      </c>
      <c r="G85" s="14" t="s">
        <v>99</v>
      </c>
      <c r="H85" s="14"/>
      <c r="I85" s="16" t="n">
        <f aca="false">I86</f>
        <v>67.66</v>
      </c>
      <c r="J85" s="16" t="n">
        <f aca="false">J86</f>
        <v>67.66</v>
      </c>
      <c r="K85" s="16" t="n">
        <f aca="false">K86</f>
        <v>67.66</v>
      </c>
    </row>
    <row r="86" customFormat="false" ht="51" hidden="false" customHeight="true" outlineLevel="0" collapsed="false">
      <c r="A86" s="13" t="s">
        <v>42</v>
      </c>
      <c r="B86" s="13"/>
      <c r="C86" s="14" t="n">
        <v>642</v>
      </c>
      <c r="D86" s="14"/>
      <c r="E86" s="14" t="s">
        <v>88</v>
      </c>
      <c r="F86" s="14" t="n">
        <v>10</v>
      </c>
      <c r="G86" s="14" t="s">
        <v>99</v>
      </c>
      <c r="H86" s="14" t="n">
        <v>240</v>
      </c>
      <c r="I86" s="16" t="n">
        <v>67.66</v>
      </c>
      <c r="J86" s="16" t="n">
        <v>67.66</v>
      </c>
      <c r="K86" s="16" t="n">
        <v>67.66</v>
      </c>
    </row>
    <row r="87" customFormat="false" ht="106.5" hidden="false" customHeight="true" outlineLevel="0" collapsed="false">
      <c r="A87" s="13" t="s">
        <v>100</v>
      </c>
      <c r="B87" s="13"/>
      <c r="C87" s="14" t="n">
        <v>642</v>
      </c>
      <c r="D87" s="14"/>
      <c r="E87" s="14" t="s">
        <v>88</v>
      </c>
      <c r="F87" s="14" t="n">
        <v>10</v>
      </c>
      <c r="G87" s="14" t="s">
        <v>101</v>
      </c>
      <c r="H87" s="14"/>
      <c r="I87" s="16" t="n">
        <f aca="false">I88</f>
        <v>561.849</v>
      </c>
      <c r="J87" s="16" t="n">
        <f aca="false">J88</f>
        <v>325.4</v>
      </c>
      <c r="K87" s="16" t="n">
        <f aca="false">K88</f>
        <v>325.4</v>
      </c>
    </row>
    <row r="88" customFormat="false" ht="48" hidden="false" customHeight="true" outlineLevel="0" collapsed="false">
      <c r="A88" s="13" t="s">
        <v>102</v>
      </c>
      <c r="B88" s="13"/>
      <c r="C88" s="14" t="n">
        <v>642</v>
      </c>
      <c r="D88" s="14"/>
      <c r="E88" s="14" t="s">
        <v>88</v>
      </c>
      <c r="F88" s="14" t="n">
        <v>10</v>
      </c>
      <c r="G88" s="14" t="s">
        <v>103</v>
      </c>
      <c r="H88" s="14"/>
      <c r="I88" s="16" t="n">
        <f aca="false">I89</f>
        <v>561.849</v>
      </c>
      <c r="J88" s="16" t="n">
        <f aca="false">J89</f>
        <v>325.4</v>
      </c>
      <c r="K88" s="16" t="n">
        <f aca="false">K89</f>
        <v>325.4</v>
      </c>
    </row>
    <row r="89" customFormat="false" ht="61.5" hidden="false" customHeight="true" outlineLevel="0" collapsed="false">
      <c r="A89" s="13" t="s">
        <v>104</v>
      </c>
      <c r="B89" s="13"/>
      <c r="C89" s="14" t="n">
        <v>642</v>
      </c>
      <c r="D89" s="14"/>
      <c r="E89" s="14" t="s">
        <v>88</v>
      </c>
      <c r="F89" s="14" t="n">
        <v>10</v>
      </c>
      <c r="G89" s="14" t="s">
        <v>105</v>
      </c>
      <c r="H89" s="14"/>
      <c r="I89" s="16" t="n">
        <f aca="false">I90</f>
        <v>561.849</v>
      </c>
      <c r="J89" s="16" t="n">
        <f aca="false">J90</f>
        <v>325.4</v>
      </c>
      <c r="K89" s="16" t="n">
        <f aca="false">K90</f>
        <v>325.4</v>
      </c>
    </row>
    <row r="90" customFormat="false" ht="56.25" hidden="false" customHeight="true" outlineLevel="0" collapsed="false">
      <c r="A90" s="13" t="s">
        <v>42</v>
      </c>
      <c r="B90" s="13"/>
      <c r="C90" s="14" t="n">
        <v>642</v>
      </c>
      <c r="D90" s="14"/>
      <c r="E90" s="14" t="s">
        <v>88</v>
      </c>
      <c r="F90" s="14" t="n">
        <v>10</v>
      </c>
      <c r="G90" s="14" t="s">
        <v>105</v>
      </c>
      <c r="H90" s="14" t="n">
        <v>240</v>
      </c>
      <c r="I90" s="16" t="n">
        <v>561.849</v>
      </c>
      <c r="J90" s="16" t="n">
        <v>325.4</v>
      </c>
      <c r="K90" s="16" t="n">
        <v>325.4</v>
      </c>
    </row>
    <row r="91" customFormat="false" ht="56.25" hidden="false" customHeight="true" outlineLevel="0" collapsed="false">
      <c r="A91" s="9" t="s">
        <v>106</v>
      </c>
      <c r="B91" s="9"/>
      <c r="C91" s="10" t="s">
        <v>36</v>
      </c>
      <c r="D91" s="10"/>
      <c r="E91" s="10" t="s">
        <v>88</v>
      </c>
      <c r="F91" s="10" t="s">
        <v>107</v>
      </c>
      <c r="G91" s="10"/>
      <c r="H91" s="10"/>
      <c r="I91" s="11" t="n">
        <f aca="false">I92</f>
        <v>18.8</v>
      </c>
      <c r="J91" s="11" t="n">
        <f aca="false">J92</f>
        <v>0</v>
      </c>
      <c r="K91" s="11" t="n">
        <f aca="false">K92</f>
        <v>0</v>
      </c>
    </row>
    <row r="92" customFormat="false" ht="159" hidden="false" customHeight="true" outlineLevel="0" collapsed="false">
      <c r="A92" s="13" t="s">
        <v>108</v>
      </c>
      <c r="B92" s="13"/>
      <c r="C92" s="14" t="s">
        <v>36</v>
      </c>
      <c r="D92" s="14"/>
      <c r="E92" s="14" t="s">
        <v>88</v>
      </c>
      <c r="F92" s="14" t="s">
        <v>107</v>
      </c>
      <c r="G92" s="14" t="s">
        <v>109</v>
      </c>
      <c r="H92" s="14"/>
      <c r="I92" s="16" t="n">
        <f aca="false">I93</f>
        <v>18.8</v>
      </c>
      <c r="J92" s="16" t="n">
        <f aca="false">J93</f>
        <v>0</v>
      </c>
      <c r="K92" s="16" t="n">
        <f aca="false">K93</f>
        <v>0</v>
      </c>
    </row>
    <row r="93" customFormat="false" ht="41.25" hidden="false" customHeight="true" outlineLevel="0" collapsed="false">
      <c r="A93" s="13" t="s">
        <v>110</v>
      </c>
      <c r="B93" s="13"/>
      <c r="C93" s="14" t="s">
        <v>36</v>
      </c>
      <c r="D93" s="14"/>
      <c r="E93" s="14" t="s">
        <v>88</v>
      </c>
      <c r="F93" s="14" t="s">
        <v>107</v>
      </c>
      <c r="G93" s="14" t="s">
        <v>111</v>
      </c>
      <c r="H93" s="14"/>
      <c r="I93" s="16" t="n">
        <f aca="false">I94</f>
        <v>18.8</v>
      </c>
      <c r="J93" s="16" t="n">
        <f aca="false">J94</f>
        <v>0</v>
      </c>
      <c r="K93" s="16" t="n">
        <f aca="false">K94</f>
        <v>0</v>
      </c>
    </row>
    <row r="94" customFormat="false" ht="56.25" hidden="false" customHeight="true" outlineLevel="0" collapsed="false">
      <c r="A94" s="13" t="s">
        <v>112</v>
      </c>
      <c r="B94" s="13"/>
      <c r="C94" s="14" t="s">
        <v>36</v>
      </c>
      <c r="D94" s="14"/>
      <c r="E94" s="14" t="s">
        <v>88</v>
      </c>
      <c r="F94" s="14" t="s">
        <v>107</v>
      </c>
      <c r="G94" s="14" t="s">
        <v>113</v>
      </c>
      <c r="H94" s="14"/>
      <c r="I94" s="16" t="n">
        <f aca="false">I95</f>
        <v>18.8</v>
      </c>
      <c r="J94" s="16" t="n">
        <f aca="false">J95</f>
        <v>0</v>
      </c>
      <c r="K94" s="16" t="n">
        <f aca="false">K95</f>
        <v>0</v>
      </c>
    </row>
    <row r="95" customFormat="false" ht="45.75" hidden="false" customHeight="true" outlineLevel="0" collapsed="false">
      <c r="A95" s="13" t="s">
        <v>33</v>
      </c>
      <c r="B95" s="13"/>
      <c r="C95" s="14" t="s">
        <v>36</v>
      </c>
      <c r="D95" s="14"/>
      <c r="E95" s="14" t="s">
        <v>88</v>
      </c>
      <c r="F95" s="14" t="s">
        <v>107</v>
      </c>
      <c r="G95" s="14" t="s">
        <v>113</v>
      </c>
      <c r="H95" s="14" t="s">
        <v>91</v>
      </c>
      <c r="I95" s="16" t="n">
        <v>18.8</v>
      </c>
      <c r="J95" s="16" t="n">
        <v>0</v>
      </c>
      <c r="K95" s="16" t="n">
        <v>0</v>
      </c>
    </row>
    <row r="96" customFormat="false" ht="24" hidden="false" customHeight="true" outlineLevel="0" collapsed="false">
      <c r="A96" s="9" t="s">
        <v>114</v>
      </c>
      <c r="B96" s="9"/>
      <c r="C96" s="10" t="n">
        <v>642</v>
      </c>
      <c r="D96" s="10"/>
      <c r="E96" s="10" t="s">
        <v>37</v>
      </c>
      <c r="F96" s="10"/>
      <c r="G96" s="10"/>
      <c r="H96" s="10"/>
      <c r="I96" s="11" t="n">
        <f aca="false">I97+I116</f>
        <v>5690.9509</v>
      </c>
      <c r="J96" s="11" t="n">
        <f aca="false">J97+J116</f>
        <v>4276.5</v>
      </c>
      <c r="K96" s="11" t="n">
        <f aca="false">K97+K116</f>
        <v>5173.9</v>
      </c>
    </row>
    <row r="97" customFormat="false" ht="27" hidden="false" customHeight="true" outlineLevel="0" collapsed="false">
      <c r="A97" s="9" t="s">
        <v>115</v>
      </c>
      <c r="B97" s="9"/>
      <c r="C97" s="10" t="n">
        <v>642</v>
      </c>
      <c r="D97" s="10"/>
      <c r="E97" s="10" t="s">
        <v>37</v>
      </c>
      <c r="F97" s="10" t="s">
        <v>116</v>
      </c>
      <c r="G97" s="10"/>
      <c r="H97" s="10"/>
      <c r="I97" s="11" t="n">
        <f aca="false">I98</f>
        <v>5491.1109</v>
      </c>
      <c r="J97" s="20" t="n">
        <f aca="false">J98</f>
        <v>4276.5</v>
      </c>
      <c r="K97" s="20" t="n">
        <f aca="false">K98</f>
        <v>5173.9</v>
      </c>
    </row>
    <row r="98" customFormat="false" ht="197.25" hidden="false" customHeight="true" outlineLevel="0" collapsed="false">
      <c r="A98" s="13" t="s">
        <v>117</v>
      </c>
      <c r="B98" s="13"/>
      <c r="C98" s="14" t="n">
        <v>642</v>
      </c>
      <c r="D98" s="14"/>
      <c r="E98" s="14" t="s">
        <v>37</v>
      </c>
      <c r="F98" s="14" t="s">
        <v>116</v>
      </c>
      <c r="G98" s="14" t="s">
        <v>118</v>
      </c>
      <c r="H98" s="14"/>
      <c r="I98" s="16" t="n">
        <f aca="false">I99+I106+I113</f>
        <v>5491.1109</v>
      </c>
      <c r="J98" s="16" t="n">
        <f aca="false">J99+J106+J113</f>
        <v>4276.5</v>
      </c>
      <c r="K98" s="16" t="n">
        <f aca="false">K99+K106+K113</f>
        <v>5173.9</v>
      </c>
    </row>
    <row r="99" customFormat="false" ht="122.25" hidden="false" customHeight="true" outlineLevel="0" collapsed="false">
      <c r="A99" s="13" t="s">
        <v>119</v>
      </c>
      <c r="B99" s="13"/>
      <c r="C99" s="14" t="n">
        <v>642</v>
      </c>
      <c r="D99" s="14"/>
      <c r="E99" s="14" t="s">
        <v>37</v>
      </c>
      <c r="F99" s="14" t="s">
        <v>116</v>
      </c>
      <c r="G99" s="14" t="s">
        <v>120</v>
      </c>
      <c r="H99" s="14"/>
      <c r="I99" s="16" t="n">
        <f aca="false">I100+I102+I104</f>
        <v>2934.5109</v>
      </c>
      <c r="J99" s="16" t="n">
        <f aca="false">J100+J102+J104</f>
        <v>2116.525</v>
      </c>
      <c r="K99" s="16" t="n">
        <f aca="false">K100+K102+K104</f>
        <v>2454.725</v>
      </c>
    </row>
    <row r="100" customFormat="false" ht="118.5" hidden="false" customHeight="true" outlineLevel="0" collapsed="false">
      <c r="A100" s="13" t="s">
        <v>121</v>
      </c>
      <c r="B100" s="13"/>
      <c r="C100" s="14" t="n">
        <v>642</v>
      </c>
      <c r="D100" s="14"/>
      <c r="E100" s="14" t="s">
        <v>37</v>
      </c>
      <c r="F100" s="14" t="s">
        <v>116</v>
      </c>
      <c r="G100" s="14" t="s">
        <v>122</v>
      </c>
      <c r="H100" s="14"/>
      <c r="I100" s="16" t="n">
        <f aca="false">I101</f>
        <v>1733.3109</v>
      </c>
      <c r="J100" s="16" t="n">
        <f aca="false">J101</f>
        <v>1315.9</v>
      </c>
      <c r="K100" s="16" t="n">
        <f aca="false">K101</f>
        <v>1654.1</v>
      </c>
    </row>
    <row r="101" customFormat="false" ht="55.5" hidden="false" customHeight="true" outlineLevel="0" collapsed="false">
      <c r="A101" s="13" t="s">
        <v>42</v>
      </c>
      <c r="B101" s="13"/>
      <c r="C101" s="14" t="n">
        <v>642</v>
      </c>
      <c r="D101" s="14"/>
      <c r="E101" s="14" t="s">
        <v>37</v>
      </c>
      <c r="F101" s="14" t="s">
        <v>116</v>
      </c>
      <c r="G101" s="14" t="s">
        <v>122</v>
      </c>
      <c r="H101" s="14" t="n">
        <v>240</v>
      </c>
      <c r="I101" s="16" t="n">
        <v>1733.3109</v>
      </c>
      <c r="J101" s="16" t="n">
        <v>1315.9</v>
      </c>
      <c r="K101" s="16" t="n">
        <v>1654.1</v>
      </c>
    </row>
    <row r="102" customFormat="false" ht="69" hidden="false" customHeight="true" outlineLevel="0" collapsed="false">
      <c r="A102" s="13" t="s">
        <v>123</v>
      </c>
      <c r="B102" s="13"/>
      <c r="C102" s="14" t="n">
        <v>642</v>
      </c>
      <c r="D102" s="14"/>
      <c r="E102" s="14" t="s">
        <v>37</v>
      </c>
      <c r="F102" s="14" t="s">
        <v>116</v>
      </c>
      <c r="G102" s="14" t="s">
        <v>124</v>
      </c>
      <c r="H102" s="14"/>
      <c r="I102" s="16" t="n">
        <f aca="false">I103</f>
        <v>1144</v>
      </c>
      <c r="J102" s="17" t="n">
        <f aca="false">J103</f>
        <v>762.5</v>
      </c>
      <c r="K102" s="17" t="n">
        <f aca="false">K103</f>
        <v>762.5</v>
      </c>
    </row>
    <row r="103" customFormat="false" ht="55.5" hidden="false" customHeight="true" outlineLevel="0" collapsed="false">
      <c r="A103" s="13" t="s">
        <v>42</v>
      </c>
      <c r="B103" s="13"/>
      <c r="C103" s="14" t="n">
        <v>642</v>
      </c>
      <c r="D103" s="14"/>
      <c r="E103" s="14" t="s">
        <v>37</v>
      </c>
      <c r="F103" s="14" t="s">
        <v>116</v>
      </c>
      <c r="G103" s="14" t="s">
        <v>124</v>
      </c>
      <c r="H103" s="14" t="n">
        <v>240</v>
      </c>
      <c r="I103" s="16" t="n">
        <v>1144</v>
      </c>
      <c r="J103" s="17" t="n">
        <v>762.5</v>
      </c>
      <c r="K103" s="17" t="n">
        <v>762.5</v>
      </c>
    </row>
    <row r="104" customFormat="false" ht="30.75" hidden="false" customHeight="true" outlineLevel="0" collapsed="false">
      <c r="A104" s="13" t="s">
        <v>125</v>
      </c>
      <c r="B104" s="13"/>
      <c r="C104" s="14" t="s">
        <v>36</v>
      </c>
      <c r="D104" s="14"/>
      <c r="E104" s="14" t="s">
        <v>37</v>
      </c>
      <c r="F104" s="14" t="s">
        <v>116</v>
      </c>
      <c r="G104" s="14" t="s">
        <v>126</v>
      </c>
      <c r="H104" s="14"/>
      <c r="I104" s="16" t="n">
        <f aca="false">I105</f>
        <v>57.2</v>
      </c>
      <c r="J104" s="17" t="n">
        <f aca="false">J105</f>
        <v>38.125</v>
      </c>
      <c r="K104" s="17" t="n">
        <f aca="false">K105</f>
        <v>38.125</v>
      </c>
    </row>
    <row r="105" customFormat="false" ht="55.5" hidden="false" customHeight="true" outlineLevel="0" collapsed="false">
      <c r="A105" s="13" t="s">
        <v>42</v>
      </c>
      <c r="B105" s="13"/>
      <c r="C105" s="14" t="s">
        <v>36</v>
      </c>
      <c r="D105" s="14"/>
      <c r="E105" s="14" t="s">
        <v>37</v>
      </c>
      <c r="F105" s="14" t="s">
        <v>116</v>
      </c>
      <c r="G105" s="14" t="s">
        <v>126</v>
      </c>
      <c r="H105" s="14" t="s">
        <v>79</v>
      </c>
      <c r="I105" s="16" t="n">
        <v>57.2</v>
      </c>
      <c r="J105" s="16" t="n">
        <v>38.125</v>
      </c>
      <c r="K105" s="16" t="n">
        <v>38.125</v>
      </c>
    </row>
    <row r="106" customFormat="false" ht="154.5" hidden="false" customHeight="true" outlineLevel="0" collapsed="false">
      <c r="A106" s="13" t="s">
        <v>127</v>
      </c>
      <c r="B106" s="13"/>
      <c r="C106" s="14" t="n">
        <v>642</v>
      </c>
      <c r="D106" s="14"/>
      <c r="E106" s="14" t="s">
        <v>37</v>
      </c>
      <c r="F106" s="14" t="s">
        <v>116</v>
      </c>
      <c r="G106" s="14" t="s">
        <v>128</v>
      </c>
      <c r="H106" s="14"/>
      <c r="I106" s="16" t="n">
        <f aca="false">I107+I109+I111</f>
        <v>2456.6</v>
      </c>
      <c r="J106" s="16" t="n">
        <f aca="false">J107+J109+J111</f>
        <v>2159.975</v>
      </c>
      <c r="K106" s="16" t="n">
        <f aca="false">K107+K109+K111</f>
        <v>2719.175</v>
      </c>
    </row>
    <row r="107" customFormat="false" ht="133.5" hidden="false" customHeight="true" outlineLevel="0" collapsed="false">
      <c r="A107" s="13" t="s">
        <v>129</v>
      </c>
      <c r="B107" s="13"/>
      <c r="C107" s="14" t="n">
        <v>642</v>
      </c>
      <c r="D107" s="14"/>
      <c r="E107" s="14" t="s">
        <v>37</v>
      </c>
      <c r="F107" s="14" t="s">
        <v>116</v>
      </c>
      <c r="G107" s="14" t="s">
        <v>130</v>
      </c>
      <c r="H107" s="14"/>
      <c r="I107" s="16" t="n">
        <f aca="false">I108</f>
        <v>1255.4</v>
      </c>
      <c r="J107" s="16" t="n">
        <f aca="false">J108</f>
        <v>1359.35</v>
      </c>
      <c r="K107" s="16" t="n">
        <f aca="false">K108</f>
        <v>1918.55</v>
      </c>
    </row>
    <row r="108" customFormat="false" ht="60.75" hidden="false" customHeight="true" outlineLevel="0" collapsed="false">
      <c r="A108" s="13" t="s">
        <v>42</v>
      </c>
      <c r="B108" s="13"/>
      <c r="C108" s="14" t="n">
        <v>642</v>
      </c>
      <c r="D108" s="14"/>
      <c r="E108" s="14" t="s">
        <v>37</v>
      </c>
      <c r="F108" s="14" t="s">
        <v>116</v>
      </c>
      <c r="G108" s="14" t="s">
        <v>130</v>
      </c>
      <c r="H108" s="14" t="n">
        <v>240</v>
      </c>
      <c r="I108" s="16" t="n">
        <v>1255.4</v>
      </c>
      <c r="J108" s="16" t="n">
        <v>1359.35</v>
      </c>
      <c r="K108" s="16" t="n">
        <v>1918.55</v>
      </c>
    </row>
    <row r="109" customFormat="false" ht="84.75" hidden="false" customHeight="true" outlineLevel="0" collapsed="false">
      <c r="A109" s="13" t="s">
        <v>131</v>
      </c>
      <c r="B109" s="13"/>
      <c r="C109" s="14" t="n">
        <v>642</v>
      </c>
      <c r="D109" s="14"/>
      <c r="E109" s="14" t="s">
        <v>37</v>
      </c>
      <c r="F109" s="14" t="s">
        <v>116</v>
      </c>
      <c r="G109" s="14" t="s">
        <v>132</v>
      </c>
      <c r="H109" s="14"/>
      <c r="I109" s="16" t="n">
        <f aca="false">I110</f>
        <v>1144</v>
      </c>
      <c r="J109" s="17" t="n">
        <f aca="false">J110</f>
        <v>762.5</v>
      </c>
      <c r="K109" s="17" t="n">
        <f aca="false">K110</f>
        <v>762.5</v>
      </c>
    </row>
    <row r="110" customFormat="false" ht="56.25" hidden="false" customHeight="true" outlineLevel="0" collapsed="false">
      <c r="A110" s="13" t="s">
        <v>42</v>
      </c>
      <c r="B110" s="13"/>
      <c r="C110" s="14" t="n">
        <v>642</v>
      </c>
      <c r="D110" s="14"/>
      <c r="E110" s="14" t="s">
        <v>37</v>
      </c>
      <c r="F110" s="14" t="s">
        <v>116</v>
      </c>
      <c r="G110" s="14" t="s">
        <v>132</v>
      </c>
      <c r="H110" s="14" t="n">
        <v>240</v>
      </c>
      <c r="I110" s="16" t="n">
        <v>1144</v>
      </c>
      <c r="J110" s="16" t="n">
        <v>762.5</v>
      </c>
      <c r="K110" s="16" t="n">
        <v>762.5</v>
      </c>
    </row>
    <row r="111" customFormat="false" ht="93.75" hidden="false" customHeight="true" outlineLevel="0" collapsed="false">
      <c r="A111" s="13" t="s">
        <v>133</v>
      </c>
      <c r="B111" s="13"/>
      <c r="C111" s="14" t="s">
        <v>36</v>
      </c>
      <c r="D111" s="14"/>
      <c r="E111" s="14" t="s">
        <v>37</v>
      </c>
      <c r="F111" s="14" t="s">
        <v>116</v>
      </c>
      <c r="G111" s="14" t="s">
        <v>134</v>
      </c>
      <c r="H111" s="14"/>
      <c r="I111" s="16" t="n">
        <f aca="false">I112</f>
        <v>57.2</v>
      </c>
      <c r="J111" s="17" t="n">
        <f aca="false">J112</f>
        <v>38.125</v>
      </c>
      <c r="K111" s="17" t="n">
        <f aca="false">K112</f>
        <v>38.125</v>
      </c>
    </row>
    <row r="112" customFormat="false" ht="53.25" hidden="false" customHeight="true" outlineLevel="0" collapsed="false">
      <c r="A112" s="13" t="s">
        <v>42</v>
      </c>
      <c r="B112" s="13"/>
      <c r="C112" s="14" t="s">
        <v>36</v>
      </c>
      <c r="D112" s="14"/>
      <c r="E112" s="14" t="s">
        <v>37</v>
      </c>
      <c r="F112" s="14" t="s">
        <v>116</v>
      </c>
      <c r="G112" s="14" t="s">
        <v>134</v>
      </c>
      <c r="H112" s="14" t="s">
        <v>79</v>
      </c>
      <c r="I112" s="16" t="n">
        <v>57.2</v>
      </c>
      <c r="J112" s="16" t="n">
        <v>38.125</v>
      </c>
      <c r="K112" s="16" t="n">
        <v>38.125</v>
      </c>
    </row>
    <row r="113" customFormat="false" ht="54" hidden="false" customHeight="true" outlineLevel="0" collapsed="false">
      <c r="A113" s="13" t="s">
        <v>135</v>
      </c>
      <c r="B113" s="13"/>
      <c r="C113" s="14" t="n">
        <v>642</v>
      </c>
      <c r="D113" s="14"/>
      <c r="E113" s="14" t="s">
        <v>37</v>
      </c>
      <c r="F113" s="14" t="s">
        <v>116</v>
      </c>
      <c r="G113" s="14" t="s">
        <v>136</v>
      </c>
      <c r="H113" s="14"/>
      <c r="I113" s="16" t="n">
        <f aca="false">I114</f>
        <v>100</v>
      </c>
      <c r="J113" s="16" t="n">
        <f aca="false">J114</f>
        <v>0</v>
      </c>
      <c r="K113" s="16" t="n">
        <f aca="false">K114</f>
        <v>0</v>
      </c>
    </row>
    <row r="114" customFormat="false" ht="30" hidden="false" customHeight="true" outlineLevel="0" collapsed="false">
      <c r="A114" s="13" t="s">
        <v>137</v>
      </c>
      <c r="B114" s="13"/>
      <c r="C114" s="14" t="n">
        <v>642</v>
      </c>
      <c r="D114" s="14"/>
      <c r="E114" s="14" t="s">
        <v>37</v>
      </c>
      <c r="F114" s="14" t="s">
        <v>116</v>
      </c>
      <c r="G114" s="14" t="s">
        <v>138</v>
      </c>
      <c r="H114" s="14"/>
      <c r="I114" s="16" t="n">
        <f aca="false">I115</f>
        <v>100</v>
      </c>
      <c r="J114" s="16" t="n">
        <f aca="false">J115</f>
        <v>0</v>
      </c>
      <c r="K114" s="16" t="n">
        <f aca="false">K115</f>
        <v>0</v>
      </c>
    </row>
    <row r="115" customFormat="false" ht="54" hidden="false" customHeight="true" outlineLevel="0" collapsed="false">
      <c r="A115" s="13" t="s">
        <v>42</v>
      </c>
      <c r="B115" s="13"/>
      <c r="C115" s="14" t="n">
        <v>642</v>
      </c>
      <c r="D115" s="14"/>
      <c r="E115" s="14" t="s">
        <v>37</v>
      </c>
      <c r="F115" s="14" t="s">
        <v>116</v>
      </c>
      <c r="G115" s="14" t="s">
        <v>138</v>
      </c>
      <c r="H115" s="14" t="n">
        <v>240</v>
      </c>
      <c r="I115" s="16" t="n">
        <v>100</v>
      </c>
      <c r="J115" s="16" t="n">
        <v>0</v>
      </c>
      <c r="K115" s="16" t="n">
        <v>0</v>
      </c>
    </row>
    <row r="116" customFormat="false" ht="27" hidden="false" customHeight="true" outlineLevel="0" collapsed="false">
      <c r="A116" s="9" t="s">
        <v>139</v>
      </c>
      <c r="B116" s="9"/>
      <c r="C116" s="10" t="n">
        <v>642</v>
      </c>
      <c r="D116" s="10"/>
      <c r="E116" s="10" t="s">
        <v>37</v>
      </c>
      <c r="F116" s="10" t="n">
        <v>12</v>
      </c>
      <c r="G116" s="10"/>
      <c r="H116" s="10"/>
      <c r="I116" s="11" t="n">
        <f aca="false">I117+I121</f>
        <v>199.84</v>
      </c>
      <c r="J116" s="11" t="n">
        <f aca="false">J117</f>
        <v>0</v>
      </c>
      <c r="K116" s="11" t="n">
        <f aca="false">K117</f>
        <v>0</v>
      </c>
    </row>
    <row r="117" customFormat="false" ht="130.5" hidden="false" customHeight="true" outlineLevel="0" collapsed="false">
      <c r="A117" s="13" t="s">
        <v>140</v>
      </c>
      <c r="B117" s="13"/>
      <c r="C117" s="14" t="s">
        <v>36</v>
      </c>
      <c r="D117" s="14"/>
      <c r="E117" s="14" t="s">
        <v>37</v>
      </c>
      <c r="F117" s="14" t="s">
        <v>141</v>
      </c>
      <c r="G117" s="14" t="s">
        <v>142</v>
      </c>
      <c r="H117" s="10"/>
      <c r="I117" s="11" t="n">
        <f aca="false">I118</f>
        <v>0.84</v>
      </c>
      <c r="J117" s="11" t="n">
        <f aca="false">J118</f>
        <v>0</v>
      </c>
      <c r="K117" s="11" t="n">
        <f aca="false">K118</f>
        <v>0</v>
      </c>
    </row>
    <row r="118" customFormat="false" ht="65.25" hidden="false" customHeight="true" outlineLevel="0" collapsed="false">
      <c r="A118" s="13" t="s">
        <v>143</v>
      </c>
      <c r="B118" s="13"/>
      <c r="C118" s="14" t="s">
        <v>36</v>
      </c>
      <c r="D118" s="14"/>
      <c r="E118" s="14" t="s">
        <v>37</v>
      </c>
      <c r="F118" s="14" t="s">
        <v>141</v>
      </c>
      <c r="G118" s="14" t="s">
        <v>144</v>
      </c>
      <c r="H118" s="10"/>
      <c r="I118" s="16" t="n">
        <f aca="false">I119</f>
        <v>0.84</v>
      </c>
      <c r="J118" s="16" t="n">
        <f aca="false">J119</f>
        <v>0</v>
      </c>
      <c r="K118" s="16" t="n">
        <f aca="false">K119</f>
        <v>0</v>
      </c>
    </row>
    <row r="119" customFormat="false" ht="69.75" hidden="false" customHeight="true" outlineLevel="0" collapsed="false">
      <c r="A119" s="13" t="s">
        <v>145</v>
      </c>
      <c r="B119" s="13"/>
      <c r="C119" s="14" t="s">
        <v>36</v>
      </c>
      <c r="D119" s="14"/>
      <c r="E119" s="14" t="s">
        <v>37</v>
      </c>
      <c r="F119" s="14" t="s">
        <v>141</v>
      </c>
      <c r="G119" s="14" t="s">
        <v>146</v>
      </c>
      <c r="H119" s="10"/>
      <c r="I119" s="16" t="n">
        <f aca="false">I120</f>
        <v>0.84</v>
      </c>
      <c r="J119" s="16" t="n">
        <f aca="false">J120</f>
        <v>0</v>
      </c>
      <c r="K119" s="16" t="n">
        <f aca="false">K120</f>
        <v>0</v>
      </c>
    </row>
    <row r="120" customFormat="false" ht="54.75" hidden="false" customHeight="true" outlineLevel="0" collapsed="false">
      <c r="A120" s="13" t="s">
        <v>42</v>
      </c>
      <c r="B120" s="13"/>
      <c r="C120" s="14" t="s">
        <v>36</v>
      </c>
      <c r="D120" s="14"/>
      <c r="E120" s="14" t="s">
        <v>37</v>
      </c>
      <c r="F120" s="14" t="s">
        <v>141</v>
      </c>
      <c r="G120" s="14" t="s">
        <v>146</v>
      </c>
      <c r="H120" s="14" t="s">
        <v>79</v>
      </c>
      <c r="I120" s="16" t="n">
        <v>0.84</v>
      </c>
      <c r="J120" s="16" t="n">
        <v>0</v>
      </c>
      <c r="K120" s="16" t="n">
        <v>0</v>
      </c>
    </row>
    <row r="121" customFormat="false" ht="95.25" hidden="false" customHeight="true" outlineLevel="0" collapsed="false">
      <c r="A121" s="9" t="s">
        <v>147</v>
      </c>
      <c r="B121" s="9"/>
      <c r="C121" s="10" t="n">
        <v>642</v>
      </c>
      <c r="D121" s="10"/>
      <c r="E121" s="10" t="s">
        <v>37</v>
      </c>
      <c r="F121" s="10" t="n">
        <v>12</v>
      </c>
      <c r="G121" s="10" t="s">
        <v>148</v>
      </c>
      <c r="H121" s="10"/>
      <c r="I121" s="11" t="n">
        <f aca="false">I122</f>
        <v>199</v>
      </c>
      <c r="J121" s="11" t="n">
        <f aca="false">J122</f>
        <v>200</v>
      </c>
      <c r="K121" s="11" t="n">
        <f aca="false">K122</f>
        <v>200</v>
      </c>
    </row>
    <row r="122" customFormat="false" ht="39.75" hidden="false" customHeight="true" outlineLevel="0" collapsed="false">
      <c r="A122" s="13" t="s">
        <v>149</v>
      </c>
      <c r="B122" s="13"/>
      <c r="C122" s="14" t="n">
        <v>642</v>
      </c>
      <c r="D122" s="14"/>
      <c r="E122" s="14" t="s">
        <v>37</v>
      </c>
      <c r="F122" s="14" t="n">
        <v>12</v>
      </c>
      <c r="G122" s="14" t="s">
        <v>150</v>
      </c>
      <c r="H122" s="14"/>
      <c r="I122" s="16" t="n">
        <f aca="false">I123</f>
        <v>199</v>
      </c>
      <c r="J122" s="16" t="n">
        <f aca="false">J123</f>
        <v>200</v>
      </c>
      <c r="K122" s="16" t="n">
        <f aca="false">K123</f>
        <v>200</v>
      </c>
    </row>
    <row r="123" customFormat="false" ht="107.25" hidden="false" customHeight="true" outlineLevel="0" collapsed="false">
      <c r="A123" s="13" t="s">
        <v>151</v>
      </c>
      <c r="B123" s="13"/>
      <c r="C123" s="14" t="n">
        <v>642</v>
      </c>
      <c r="D123" s="14"/>
      <c r="E123" s="14" t="s">
        <v>37</v>
      </c>
      <c r="F123" s="14" t="n">
        <v>12</v>
      </c>
      <c r="G123" s="14" t="s">
        <v>152</v>
      </c>
      <c r="H123" s="14"/>
      <c r="I123" s="16" t="n">
        <f aca="false">I124</f>
        <v>199</v>
      </c>
      <c r="J123" s="16" t="n">
        <f aca="false">J124</f>
        <v>200</v>
      </c>
      <c r="K123" s="16" t="n">
        <f aca="false">K124</f>
        <v>200</v>
      </c>
    </row>
    <row r="124" customFormat="false" ht="56.25" hidden="false" customHeight="true" outlineLevel="0" collapsed="false">
      <c r="A124" s="13" t="s">
        <v>42</v>
      </c>
      <c r="B124" s="13"/>
      <c r="C124" s="14" t="n">
        <v>642</v>
      </c>
      <c r="D124" s="14"/>
      <c r="E124" s="14" t="s">
        <v>37</v>
      </c>
      <c r="F124" s="14" t="n">
        <v>12</v>
      </c>
      <c r="G124" s="14" t="s">
        <v>152</v>
      </c>
      <c r="H124" s="14" t="n">
        <v>240</v>
      </c>
      <c r="I124" s="16" t="n">
        <v>199</v>
      </c>
      <c r="J124" s="16" t="n">
        <v>200</v>
      </c>
      <c r="K124" s="16" t="n">
        <v>200</v>
      </c>
    </row>
    <row r="125" customFormat="false" ht="28.5" hidden="false" customHeight="true" outlineLevel="0" collapsed="false">
      <c r="A125" s="9" t="s">
        <v>153</v>
      </c>
      <c r="B125" s="9"/>
      <c r="C125" s="10" t="n">
        <v>642</v>
      </c>
      <c r="D125" s="10"/>
      <c r="E125" s="10" t="s">
        <v>154</v>
      </c>
      <c r="F125" s="10"/>
      <c r="G125" s="10"/>
      <c r="H125" s="10"/>
      <c r="I125" s="11" t="n">
        <f aca="false">I126</f>
        <v>4512.4323</v>
      </c>
      <c r="J125" s="11" t="n">
        <f aca="false">J126</f>
        <v>3112.175</v>
      </c>
      <c r="K125" s="11" t="n">
        <f aca="false">K126</f>
        <v>2403.991</v>
      </c>
    </row>
    <row r="126" customFormat="false" ht="15" hidden="false" customHeight="true" outlineLevel="0" collapsed="false">
      <c r="A126" s="9" t="s">
        <v>155</v>
      </c>
      <c r="B126" s="9"/>
      <c r="C126" s="10" t="n">
        <v>642</v>
      </c>
      <c r="D126" s="10"/>
      <c r="E126" s="10" t="s">
        <v>154</v>
      </c>
      <c r="F126" s="10" t="s">
        <v>88</v>
      </c>
      <c r="G126" s="10"/>
      <c r="H126" s="10"/>
      <c r="I126" s="11" t="n">
        <f aca="false">I127</f>
        <v>4512.4323</v>
      </c>
      <c r="J126" s="11" t="n">
        <f aca="false">J127</f>
        <v>3112.175</v>
      </c>
      <c r="K126" s="11" t="n">
        <f aca="false">K127</f>
        <v>2403.991</v>
      </c>
    </row>
    <row r="127" customFormat="false" ht="27" hidden="false" customHeight="true" outlineLevel="0" collapsed="false">
      <c r="A127" s="13" t="s">
        <v>94</v>
      </c>
      <c r="B127" s="13"/>
      <c r="C127" s="14" t="n">
        <v>642</v>
      </c>
      <c r="D127" s="14"/>
      <c r="E127" s="14" t="s">
        <v>154</v>
      </c>
      <c r="F127" s="14" t="s">
        <v>88</v>
      </c>
      <c r="G127" s="14" t="s">
        <v>156</v>
      </c>
      <c r="H127" s="23"/>
      <c r="I127" s="16" t="n">
        <f aca="false">I130+I147+I152+I144</f>
        <v>4512.4323</v>
      </c>
      <c r="J127" s="16" t="n">
        <f aca="false">J130+J147+J152+J144</f>
        <v>3112.175</v>
      </c>
      <c r="K127" s="16" t="n">
        <f aca="false">K130+K147+K152+K144</f>
        <v>2403.991</v>
      </c>
    </row>
    <row r="128" customFormat="false" ht="55.5" hidden="false" customHeight="true" outlineLevel="0" collapsed="false">
      <c r="A128" s="13"/>
      <c r="B128" s="13"/>
      <c r="C128" s="14"/>
      <c r="D128" s="14"/>
      <c r="E128" s="14"/>
      <c r="F128" s="14"/>
      <c r="G128" s="14"/>
      <c r="H128" s="23"/>
      <c r="I128" s="16"/>
      <c r="J128" s="16"/>
      <c r="K128" s="16"/>
    </row>
    <row r="129" customFormat="false" ht="15" hidden="true" customHeight="true" outlineLevel="0" collapsed="false">
      <c r="A129" s="13"/>
      <c r="B129" s="13"/>
      <c r="C129" s="14"/>
      <c r="D129" s="14"/>
      <c r="E129" s="14"/>
      <c r="F129" s="14"/>
      <c r="G129" s="14"/>
      <c r="H129" s="23"/>
      <c r="I129" s="16"/>
      <c r="J129" s="16"/>
      <c r="K129" s="16"/>
    </row>
    <row r="130" customFormat="false" ht="57" hidden="false" customHeight="true" outlineLevel="0" collapsed="false">
      <c r="A130" s="13" t="s">
        <v>157</v>
      </c>
      <c r="B130" s="13"/>
      <c r="C130" s="14" t="n">
        <v>642</v>
      </c>
      <c r="D130" s="14"/>
      <c r="E130" s="14" t="s">
        <v>154</v>
      </c>
      <c r="F130" s="14" t="s">
        <v>88</v>
      </c>
      <c r="G130" s="14" t="s">
        <v>158</v>
      </c>
      <c r="H130" s="14"/>
      <c r="I130" s="17" t="n">
        <f aca="false">I131+I133+I136+I138+I140+I142</f>
        <v>3076.9013</v>
      </c>
      <c r="J130" s="16" t="n">
        <f aca="false">J131+J133+J136+J138+J142</f>
        <v>2527.804</v>
      </c>
      <c r="K130" s="16" t="n">
        <f aca="false">K131+K133+K136+K138+K142</f>
        <v>2019.62</v>
      </c>
    </row>
    <row r="131" customFormat="false" ht="33.75" hidden="false" customHeight="true" outlineLevel="0" collapsed="false">
      <c r="A131" s="9" t="s">
        <v>159</v>
      </c>
      <c r="B131" s="9"/>
      <c r="C131" s="10" t="n">
        <v>642</v>
      </c>
      <c r="D131" s="10"/>
      <c r="E131" s="10" t="s">
        <v>154</v>
      </c>
      <c r="F131" s="10" t="s">
        <v>88</v>
      </c>
      <c r="G131" s="10" t="s">
        <v>160</v>
      </c>
      <c r="H131" s="10"/>
      <c r="I131" s="20" t="n">
        <f aca="false">I132</f>
        <v>1640.0953</v>
      </c>
      <c r="J131" s="11" t="n">
        <f aca="false">J132</f>
        <v>1457.8</v>
      </c>
      <c r="K131" s="11" t="n">
        <f aca="false">K132</f>
        <v>1457.8</v>
      </c>
    </row>
    <row r="132" customFormat="false" ht="57" hidden="false" customHeight="true" outlineLevel="0" collapsed="false">
      <c r="A132" s="13" t="s">
        <v>42</v>
      </c>
      <c r="B132" s="13"/>
      <c r="C132" s="14" t="n">
        <v>642</v>
      </c>
      <c r="D132" s="14"/>
      <c r="E132" s="14" t="s">
        <v>154</v>
      </c>
      <c r="F132" s="14" t="s">
        <v>88</v>
      </c>
      <c r="G132" s="14" t="s">
        <v>160</v>
      </c>
      <c r="H132" s="14" t="n">
        <v>240</v>
      </c>
      <c r="I132" s="17" t="n">
        <v>1640.0953</v>
      </c>
      <c r="J132" s="16" t="n">
        <v>1457.8</v>
      </c>
      <c r="K132" s="16" t="n">
        <v>1457.8</v>
      </c>
    </row>
    <row r="133" customFormat="false" ht="53.25" hidden="false" customHeight="true" outlineLevel="0" collapsed="false">
      <c r="A133" s="9" t="s">
        <v>161</v>
      </c>
      <c r="B133" s="9"/>
      <c r="C133" s="10" t="n">
        <v>642</v>
      </c>
      <c r="D133" s="10"/>
      <c r="E133" s="10" t="s">
        <v>154</v>
      </c>
      <c r="F133" s="10" t="s">
        <v>88</v>
      </c>
      <c r="G133" s="10" t="s">
        <v>162</v>
      </c>
      <c r="H133" s="10"/>
      <c r="I133" s="20" t="n">
        <f aca="false">I134</f>
        <v>549.304</v>
      </c>
      <c r="J133" s="11" t="n">
        <f aca="false">J134</f>
        <v>549.304</v>
      </c>
      <c r="K133" s="11" t="n">
        <f aca="false">K134</f>
        <v>189.32</v>
      </c>
    </row>
    <row r="134" customFormat="false" ht="44.25" hidden="false" customHeight="true" outlineLevel="0" collapsed="false">
      <c r="A134" s="13" t="s">
        <v>42</v>
      </c>
      <c r="B134" s="13"/>
      <c r="C134" s="14" t="n">
        <v>642</v>
      </c>
      <c r="D134" s="14"/>
      <c r="E134" s="14" t="s">
        <v>154</v>
      </c>
      <c r="F134" s="14" t="s">
        <v>88</v>
      </c>
      <c r="G134" s="14" t="s">
        <v>162</v>
      </c>
      <c r="H134" s="14" t="n">
        <v>240</v>
      </c>
      <c r="I134" s="17" t="n">
        <v>549.304</v>
      </c>
      <c r="J134" s="16" t="n">
        <v>549.304</v>
      </c>
      <c r="K134" s="16" t="n">
        <v>189.32</v>
      </c>
    </row>
    <row r="135" customFormat="false" ht="10.5" hidden="false" customHeight="true" outlineLevel="0" collapsed="false">
      <c r="A135" s="13"/>
      <c r="B135" s="13"/>
      <c r="C135" s="14"/>
      <c r="D135" s="14"/>
      <c r="E135" s="14"/>
      <c r="F135" s="14"/>
      <c r="G135" s="14"/>
      <c r="H135" s="14"/>
      <c r="I135" s="17"/>
      <c r="J135" s="16"/>
      <c r="K135" s="16"/>
    </row>
    <row r="136" customFormat="false" ht="28.5" hidden="false" customHeight="true" outlineLevel="0" collapsed="false">
      <c r="A136" s="9" t="s">
        <v>163</v>
      </c>
      <c r="B136" s="9"/>
      <c r="C136" s="10" t="n">
        <v>642</v>
      </c>
      <c r="D136" s="10"/>
      <c r="E136" s="10" t="s">
        <v>154</v>
      </c>
      <c r="F136" s="10" t="s">
        <v>88</v>
      </c>
      <c r="G136" s="10" t="s">
        <v>164</v>
      </c>
      <c r="H136" s="10"/>
      <c r="I136" s="20" t="n">
        <f aca="false">I137</f>
        <v>339</v>
      </c>
      <c r="J136" s="11" t="n">
        <f aca="false">J137</f>
        <v>339</v>
      </c>
      <c r="K136" s="11" t="n">
        <f aca="false">K137</f>
        <v>208.5</v>
      </c>
    </row>
    <row r="137" customFormat="false" ht="54.75" hidden="false" customHeight="true" outlineLevel="0" collapsed="false">
      <c r="A137" s="13" t="s">
        <v>42</v>
      </c>
      <c r="B137" s="13"/>
      <c r="C137" s="14" t="n">
        <v>642</v>
      </c>
      <c r="D137" s="14"/>
      <c r="E137" s="14" t="s">
        <v>154</v>
      </c>
      <c r="F137" s="14" t="s">
        <v>88</v>
      </c>
      <c r="G137" s="14" t="s">
        <v>164</v>
      </c>
      <c r="H137" s="14" t="n">
        <v>240</v>
      </c>
      <c r="I137" s="17" t="n">
        <v>339</v>
      </c>
      <c r="J137" s="16" t="n">
        <v>339</v>
      </c>
      <c r="K137" s="16" t="n">
        <v>208.5</v>
      </c>
    </row>
    <row r="138" customFormat="false" ht="30" hidden="false" customHeight="true" outlineLevel="0" collapsed="false">
      <c r="A138" s="9" t="s">
        <v>165</v>
      </c>
      <c r="B138" s="9"/>
      <c r="C138" s="10" t="n">
        <v>642</v>
      </c>
      <c r="D138" s="10"/>
      <c r="E138" s="10" t="s">
        <v>154</v>
      </c>
      <c r="F138" s="10" t="s">
        <v>88</v>
      </c>
      <c r="G138" s="10" t="s">
        <v>166</v>
      </c>
      <c r="H138" s="10"/>
      <c r="I138" s="20" t="n">
        <f aca="false">I139</f>
        <v>170</v>
      </c>
      <c r="J138" s="11" t="n">
        <f aca="false">J139</f>
        <v>0</v>
      </c>
      <c r="K138" s="11" t="n">
        <f aca="false">K139</f>
        <v>0</v>
      </c>
    </row>
    <row r="139" customFormat="false" ht="51.75" hidden="false" customHeight="true" outlineLevel="0" collapsed="false">
      <c r="A139" s="13" t="s">
        <v>42</v>
      </c>
      <c r="B139" s="13"/>
      <c r="C139" s="14" t="n">
        <v>642</v>
      </c>
      <c r="D139" s="14"/>
      <c r="E139" s="14" t="s">
        <v>154</v>
      </c>
      <c r="F139" s="14" t="s">
        <v>88</v>
      </c>
      <c r="G139" s="14" t="s">
        <v>166</v>
      </c>
      <c r="H139" s="14" t="n">
        <v>240</v>
      </c>
      <c r="I139" s="17" t="n">
        <v>170</v>
      </c>
      <c r="J139" s="16" t="n">
        <v>0</v>
      </c>
      <c r="K139" s="16" t="n">
        <v>0</v>
      </c>
    </row>
    <row r="140" customFormat="false" ht="43.5" hidden="false" customHeight="true" outlineLevel="0" collapsed="false">
      <c r="A140" s="9" t="s">
        <v>167</v>
      </c>
      <c r="B140" s="9"/>
      <c r="C140" s="10" t="s">
        <v>36</v>
      </c>
      <c r="D140" s="10"/>
      <c r="E140" s="10" t="s">
        <v>154</v>
      </c>
      <c r="F140" s="10" t="s">
        <v>88</v>
      </c>
      <c r="G140" s="10" t="s">
        <v>168</v>
      </c>
      <c r="H140" s="10"/>
      <c r="I140" s="20" t="n">
        <f aca="false">I141</f>
        <v>231.802</v>
      </c>
      <c r="J140" s="11" t="n">
        <f aca="false">J141</f>
        <v>0</v>
      </c>
      <c r="K140" s="11" t="n">
        <f aca="false">K141</f>
        <v>0</v>
      </c>
    </row>
    <row r="141" customFormat="false" ht="51.75" hidden="false" customHeight="true" outlineLevel="0" collapsed="false">
      <c r="A141" s="13" t="s">
        <v>42</v>
      </c>
      <c r="B141" s="13"/>
      <c r="C141" s="14" t="s">
        <v>36</v>
      </c>
      <c r="D141" s="14"/>
      <c r="E141" s="14" t="s">
        <v>154</v>
      </c>
      <c r="F141" s="14" t="s">
        <v>88</v>
      </c>
      <c r="G141" s="14" t="s">
        <v>168</v>
      </c>
      <c r="H141" s="14" t="s">
        <v>79</v>
      </c>
      <c r="I141" s="16" t="n">
        <v>231.802</v>
      </c>
      <c r="J141" s="16" t="n">
        <v>0</v>
      </c>
      <c r="K141" s="16" t="n">
        <v>0</v>
      </c>
    </row>
    <row r="142" customFormat="false" ht="69" hidden="false" customHeight="true" outlineLevel="0" collapsed="false">
      <c r="A142" s="21" t="s">
        <v>169</v>
      </c>
      <c r="B142" s="21"/>
      <c r="C142" s="22" t="s">
        <v>36</v>
      </c>
      <c r="D142" s="22"/>
      <c r="E142" s="22" t="s">
        <v>154</v>
      </c>
      <c r="F142" s="22" t="s">
        <v>88</v>
      </c>
      <c r="G142" s="22" t="s">
        <v>170</v>
      </c>
      <c r="H142" s="22"/>
      <c r="I142" s="20" t="n">
        <f aca="false">I143</f>
        <v>146.7</v>
      </c>
      <c r="J142" s="20" t="n">
        <f aca="false">J143</f>
        <v>181.7</v>
      </c>
      <c r="K142" s="20" t="n">
        <f aca="false">K143</f>
        <v>164</v>
      </c>
    </row>
    <row r="143" customFormat="false" ht="57.75" hidden="false" customHeight="true" outlineLevel="0" collapsed="false">
      <c r="A143" s="13" t="s">
        <v>42</v>
      </c>
      <c r="B143" s="13"/>
      <c r="C143" s="14" t="s">
        <v>36</v>
      </c>
      <c r="D143" s="14"/>
      <c r="E143" s="14" t="s">
        <v>154</v>
      </c>
      <c r="F143" s="14" t="s">
        <v>88</v>
      </c>
      <c r="G143" s="19" t="s">
        <v>170</v>
      </c>
      <c r="H143" s="14" t="s">
        <v>79</v>
      </c>
      <c r="I143" s="16" t="n">
        <v>146.7</v>
      </c>
      <c r="J143" s="16" t="n">
        <v>181.7</v>
      </c>
      <c r="K143" s="16" t="n">
        <v>164</v>
      </c>
    </row>
    <row r="144" customFormat="false" ht="43.5" hidden="false" customHeight="true" outlineLevel="0" collapsed="false">
      <c r="A144" s="24" t="s">
        <v>171</v>
      </c>
      <c r="B144" s="24"/>
      <c r="C144" s="14" t="s">
        <v>36</v>
      </c>
      <c r="D144" s="14"/>
      <c r="E144" s="14" t="s">
        <v>154</v>
      </c>
      <c r="F144" s="14" t="s">
        <v>88</v>
      </c>
      <c r="G144" s="14" t="s">
        <v>172</v>
      </c>
      <c r="H144" s="14"/>
      <c r="I144" s="17" t="n">
        <f aca="false">I145</f>
        <v>171.16</v>
      </c>
      <c r="J144" s="16" t="n">
        <f aca="false">J145</f>
        <v>0</v>
      </c>
      <c r="K144" s="16" t="n">
        <f aca="false">K145</f>
        <v>0</v>
      </c>
    </row>
    <row r="145" customFormat="false" ht="57.75" hidden="false" customHeight="true" outlineLevel="0" collapsed="false">
      <c r="A145" s="25" t="s">
        <v>173</v>
      </c>
      <c r="B145" s="25"/>
      <c r="C145" s="14" t="s">
        <v>36</v>
      </c>
      <c r="D145" s="14"/>
      <c r="E145" s="14" t="s">
        <v>154</v>
      </c>
      <c r="F145" s="14" t="s">
        <v>88</v>
      </c>
      <c r="G145" s="14" t="s">
        <v>174</v>
      </c>
      <c r="H145" s="14"/>
      <c r="I145" s="16" t="n">
        <f aca="false">I146</f>
        <v>171.16</v>
      </c>
      <c r="J145" s="16" t="n">
        <f aca="false">J146</f>
        <v>0</v>
      </c>
      <c r="K145" s="16" t="n">
        <f aca="false">K146</f>
        <v>0</v>
      </c>
    </row>
    <row r="146" customFormat="false" ht="57.75" hidden="false" customHeight="true" outlineLevel="0" collapsed="false">
      <c r="A146" s="26" t="s">
        <v>42</v>
      </c>
      <c r="B146" s="26"/>
      <c r="C146" s="14" t="s">
        <v>36</v>
      </c>
      <c r="D146" s="14"/>
      <c r="E146" s="14" t="s">
        <v>154</v>
      </c>
      <c r="F146" s="14" t="s">
        <v>88</v>
      </c>
      <c r="G146" s="14" t="s">
        <v>174</v>
      </c>
      <c r="H146" s="14" t="s">
        <v>79</v>
      </c>
      <c r="I146" s="16" t="n">
        <v>171.16</v>
      </c>
      <c r="J146" s="16" t="n">
        <v>0</v>
      </c>
      <c r="K146" s="16" t="n">
        <v>0</v>
      </c>
    </row>
    <row r="147" customFormat="false" ht="57.75" hidden="false" customHeight="true" outlineLevel="0" collapsed="false">
      <c r="A147" s="13" t="s">
        <v>175</v>
      </c>
      <c r="B147" s="13"/>
      <c r="C147" s="14" t="n">
        <v>642</v>
      </c>
      <c r="D147" s="14"/>
      <c r="E147" s="14" t="s">
        <v>154</v>
      </c>
      <c r="F147" s="14" t="s">
        <v>88</v>
      </c>
      <c r="G147" s="14" t="s">
        <v>176</v>
      </c>
      <c r="H147" s="14"/>
      <c r="I147" s="16" t="n">
        <f aca="false">I148+I150</f>
        <v>944.371</v>
      </c>
      <c r="J147" s="16" t="n">
        <f aca="false">J148+J150</f>
        <v>584.371</v>
      </c>
      <c r="K147" s="16" t="n">
        <f aca="false">K148+K150</f>
        <v>384.371</v>
      </c>
    </row>
    <row r="148" customFormat="false" ht="30.75" hidden="false" customHeight="true" outlineLevel="0" collapsed="false">
      <c r="A148" s="13" t="s">
        <v>177</v>
      </c>
      <c r="B148" s="13"/>
      <c r="C148" s="14" t="n">
        <v>642</v>
      </c>
      <c r="D148" s="14"/>
      <c r="E148" s="14" t="s">
        <v>154</v>
      </c>
      <c r="F148" s="14" t="s">
        <v>88</v>
      </c>
      <c r="G148" s="14" t="s">
        <v>178</v>
      </c>
      <c r="H148" s="14"/>
      <c r="I148" s="17" t="n">
        <f aca="false">I149</f>
        <v>819.371</v>
      </c>
      <c r="J148" s="16" t="n">
        <f aca="false">J149</f>
        <v>459.371</v>
      </c>
      <c r="K148" s="16" t="n">
        <f aca="false">K149</f>
        <v>259.371</v>
      </c>
    </row>
    <row r="149" customFormat="false" ht="53.25" hidden="false" customHeight="true" outlineLevel="0" collapsed="false">
      <c r="A149" s="13" t="s">
        <v>42</v>
      </c>
      <c r="B149" s="13"/>
      <c r="C149" s="14" t="n">
        <v>642</v>
      </c>
      <c r="D149" s="14"/>
      <c r="E149" s="14" t="s">
        <v>154</v>
      </c>
      <c r="F149" s="14" t="s">
        <v>88</v>
      </c>
      <c r="G149" s="14" t="s">
        <v>178</v>
      </c>
      <c r="H149" s="14" t="n">
        <v>240</v>
      </c>
      <c r="I149" s="16" t="n">
        <v>819.371</v>
      </c>
      <c r="J149" s="16" t="n">
        <v>459.371</v>
      </c>
      <c r="K149" s="16" t="n">
        <v>259.371</v>
      </c>
    </row>
    <row r="150" customFormat="false" ht="233.25" hidden="false" customHeight="true" outlineLevel="0" collapsed="false">
      <c r="A150" s="13" t="s">
        <v>179</v>
      </c>
      <c r="B150" s="13"/>
      <c r="C150" s="14" t="n">
        <v>642</v>
      </c>
      <c r="D150" s="14"/>
      <c r="E150" s="14" t="s">
        <v>154</v>
      </c>
      <c r="F150" s="14" t="s">
        <v>88</v>
      </c>
      <c r="G150" s="14" t="s">
        <v>180</v>
      </c>
      <c r="H150" s="14"/>
      <c r="I150" s="16" t="n">
        <f aca="false">I151</f>
        <v>125</v>
      </c>
      <c r="J150" s="17" t="n">
        <v>125</v>
      </c>
      <c r="K150" s="17" t="n">
        <f aca="false">K151</f>
        <v>125</v>
      </c>
    </row>
    <row r="151" customFormat="false" ht="53.25" hidden="false" customHeight="true" outlineLevel="0" collapsed="false">
      <c r="A151" s="13" t="s">
        <v>42</v>
      </c>
      <c r="B151" s="13"/>
      <c r="C151" s="14" t="n">
        <v>642</v>
      </c>
      <c r="D151" s="14"/>
      <c r="E151" s="14" t="s">
        <v>154</v>
      </c>
      <c r="F151" s="14" t="s">
        <v>88</v>
      </c>
      <c r="G151" s="14" t="s">
        <v>180</v>
      </c>
      <c r="H151" s="14" t="n">
        <v>240</v>
      </c>
      <c r="I151" s="16" t="n">
        <v>125</v>
      </c>
      <c r="J151" s="16" t="n">
        <v>125</v>
      </c>
      <c r="K151" s="16" t="n">
        <v>125</v>
      </c>
    </row>
    <row r="152" customFormat="false" ht="32.25" hidden="false" customHeight="true" outlineLevel="0" collapsed="false">
      <c r="A152" s="13" t="s">
        <v>181</v>
      </c>
      <c r="B152" s="13"/>
      <c r="C152" s="14" t="n">
        <v>642</v>
      </c>
      <c r="D152" s="14"/>
      <c r="E152" s="14" t="s">
        <v>154</v>
      </c>
      <c r="F152" s="14" t="s">
        <v>88</v>
      </c>
      <c r="G152" s="14" t="s">
        <v>182</v>
      </c>
      <c r="H152" s="14"/>
      <c r="I152" s="17" t="n">
        <f aca="false">I153</f>
        <v>320</v>
      </c>
      <c r="J152" s="16" t="n">
        <f aca="false">J153</f>
        <v>0</v>
      </c>
      <c r="K152" s="16" t="n">
        <f aca="false">K153</f>
        <v>0</v>
      </c>
    </row>
    <row r="153" customFormat="false" ht="93" hidden="false" customHeight="true" outlineLevel="0" collapsed="false">
      <c r="A153" s="13" t="s">
        <v>183</v>
      </c>
      <c r="B153" s="13"/>
      <c r="C153" s="14" t="n">
        <v>642</v>
      </c>
      <c r="D153" s="14"/>
      <c r="E153" s="14" t="s">
        <v>154</v>
      </c>
      <c r="F153" s="14" t="s">
        <v>88</v>
      </c>
      <c r="G153" s="14" t="s">
        <v>184</v>
      </c>
      <c r="H153" s="14"/>
      <c r="I153" s="16" t="n">
        <f aca="false">I154</f>
        <v>320</v>
      </c>
      <c r="J153" s="16" t="n">
        <f aca="false">J154</f>
        <v>0</v>
      </c>
      <c r="K153" s="16" t="n">
        <f aca="false">K154</f>
        <v>0</v>
      </c>
    </row>
    <row r="154" customFormat="false" ht="52.5" hidden="false" customHeight="true" outlineLevel="0" collapsed="false">
      <c r="A154" s="13" t="s">
        <v>42</v>
      </c>
      <c r="B154" s="13"/>
      <c r="C154" s="14" t="n">
        <v>642</v>
      </c>
      <c r="D154" s="14"/>
      <c r="E154" s="14" t="s">
        <v>154</v>
      </c>
      <c r="F154" s="14" t="s">
        <v>88</v>
      </c>
      <c r="G154" s="14" t="s">
        <v>184</v>
      </c>
      <c r="H154" s="14" t="n">
        <v>240</v>
      </c>
      <c r="I154" s="16" t="n">
        <v>320</v>
      </c>
      <c r="J154" s="16" t="n">
        <v>0</v>
      </c>
      <c r="K154" s="16" t="n">
        <v>0</v>
      </c>
    </row>
    <row r="155" customFormat="false" ht="15" hidden="false" customHeight="true" outlineLevel="0" collapsed="false">
      <c r="A155" s="9" t="s">
        <v>185</v>
      </c>
      <c r="B155" s="9"/>
      <c r="C155" s="10" t="s">
        <v>36</v>
      </c>
      <c r="D155" s="10"/>
      <c r="E155" s="10" t="s">
        <v>186</v>
      </c>
      <c r="F155" s="10"/>
      <c r="G155" s="10"/>
      <c r="H155" s="10"/>
      <c r="I155" s="11" t="n">
        <f aca="false">I156</f>
        <v>39.8</v>
      </c>
      <c r="J155" s="11" t="n">
        <f aca="false">J156</f>
        <v>39.8</v>
      </c>
      <c r="K155" s="11" t="n">
        <f aca="false">K156</f>
        <v>39.8</v>
      </c>
    </row>
    <row r="156" customFormat="false" ht="27.75" hidden="false" customHeight="true" outlineLevel="0" collapsed="false">
      <c r="A156" s="9" t="s">
        <v>187</v>
      </c>
      <c r="B156" s="9"/>
      <c r="C156" s="10" t="n">
        <v>642</v>
      </c>
      <c r="D156" s="10"/>
      <c r="E156" s="10" t="s">
        <v>186</v>
      </c>
      <c r="F156" s="10" t="s">
        <v>186</v>
      </c>
      <c r="G156" s="10"/>
      <c r="H156" s="10"/>
      <c r="I156" s="11" t="n">
        <f aca="false">I157</f>
        <v>39.8</v>
      </c>
      <c r="J156" s="11" t="n">
        <f aca="false">J157</f>
        <v>39.8</v>
      </c>
      <c r="K156" s="11" t="n">
        <f aca="false">K157</f>
        <v>39.8</v>
      </c>
    </row>
    <row r="157" customFormat="false" ht="88.5" hidden="false" customHeight="true" outlineLevel="0" collapsed="false">
      <c r="A157" s="13" t="s">
        <v>188</v>
      </c>
      <c r="B157" s="13"/>
      <c r="C157" s="14" t="n">
        <v>642</v>
      </c>
      <c r="D157" s="14"/>
      <c r="E157" s="14" t="s">
        <v>186</v>
      </c>
      <c r="F157" s="14" t="s">
        <v>186</v>
      </c>
      <c r="G157" s="14" t="s">
        <v>64</v>
      </c>
      <c r="H157" s="14"/>
      <c r="I157" s="16" t="n">
        <f aca="false">I158</f>
        <v>39.8</v>
      </c>
      <c r="J157" s="16" t="n">
        <f aca="false">J158</f>
        <v>39.8</v>
      </c>
      <c r="K157" s="16" t="n">
        <f aca="false">K158</f>
        <v>39.8</v>
      </c>
    </row>
    <row r="158" customFormat="false" ht="123" hidden="false" customHeight="true" outlineLevel="0" collapsed="false">
      <c r="A158" s="13" t="s">
        <v>189</v>
      </c>
      <c r="B158" s="13"/>
      <c r="C158" s="14" t="n">
        <v>642</v>
      </c>
      <c r="D158" s="14"/>
      <c r="E158" s="14" t="s">
        <v>186</v>
      </c>
      <c r="F158" s="14" t="s">
        <v>186</v>
      </c>
      <c r="G158" s="14" t="s">
        <v>66</v>
      </c>
      <c r="H158" s="14"/>
      <c r="I158" s="16" t="n">
        <f aca="false">I159</f>
        <v>39.8</v>
      </c>
      <c r="J158" s="16" t="n">
        <f aca="false">J159</f>
        <v>39.8</v>
      </c>
      <c r="K158" s="16" t="n">
        <f aca="false">K159</f>
        <v>39.8</v>
      </c>
    </row>
    <row r="159" customFormat="false" ht="69.75" hidden="false" customHeight="true" outlineLevel="0" collapsed="false">
      <c r="A159" s="13" t="s">
        <v>67</v>
      </c>
      <c r="B159" s="13"/>
      <c r="C159" s="14" t="n">
        <v>642</v>
      </c>
      <c r="D159" s="14"/>
      <c r="E159" s="14" t="s">
        <v>186</v>
      </c>
      <c r="F159" s="14" t="s">
        <v>186</v>
      </c>
      <c r="G159" s="14" t="s">
        <v>68</v>
      </c>
      <c r="H159" s="14"/>
      <c r="I159" s="16" t="n">
        <f aca="false">I160</f>
        <v>39.8</v>
      </c>
      <c r="J159" s="16" t="n">
        <f aca="false">J160</f>
        <v>39.8</v>
      </c>
      <c r="K159" s="16" t="n">
        <f aca="false">K160</f>
        <v>39.8</v>
      </c>
    </row>
    <row r="160" customFormat="false" ht="90" hidden="false" customHeight="true" outlineLevel="0" collapsed="false">
      <c r="A160" s="13" t="s">
        <v>190</v>
      </c>
      <c r="B160" s="13"/>
      <c r="C160" s="14" t="n">
        <v>642</v>
      </c>
      <c r="D160" s="14"/>
      <c r="E160" s="14" t="s">
        <v>186</v>
      </c>
      <c r="F160" s="14" t="s">
        <v>186</v>
      </c>
      <c r="G160" s="14" t="s">
        <v>191</v>
      </c>
      <c r="H160" s="14"/>
      <c r="I160" s="16" t="n">
        <f aca="false">I161</f>
        <v>39.8</v>
      </c>
      <c r="J160" s="16" t="n">
        <f aca="false">J161</f>
        <v>39.8</v>
      </c>
      <c r="K160" s="16" t="n">
        <f aca="false">K161</f>
        <v>39.8</v>
      </c>
    </row>
    <row r="161" customFormat="false" ht="24" hidden="false" customHeight="true" outlineLevel="0" collapsed="false">
      <c r="A161" s="13" t="s">
        <v>71</v>
      </c>
      <c r="B161" s="13"/>
      <c r="C161" s="14" t="n">
        <v>642</v>
      </c>
      <c r="D161" s="14"/>
      <c r="E161" s="14" t="s">
        <v>186</v>
      </c>
      <c r="F161" s="14" t="s">
        <v>186</v>
      </c>
      <c r="G161" s="14" t="s">
        <v>191</v>
      </c>
      <c r="H161" s="14" t="n">
        <v>540</v>
      </c>
      <c r="I161" s="16" t="n">
        <v>39.8</v>
      </c>
      <c r="J161" s="17" t="n">
        <v>39.8</v>
      </c>
      <c r="K161" s="17" t="n">
        <v>39.8</v>
      </c>
    </row>
    <row r="162" customFormat="false" ht="21" hidden="false" customHeight="true" outlineLevel="0" collapsed="false">
      <c r="A162" s="9" t="s">
        <v>192</v>
      </c>
      <c r="B162" s="9"/>
      <c r="C162" s="10" t="n">
        <v>642</v>
      </c>
      <c r="D162" s="10"/>
      <c r="E162" s="10" t="s">
        <v>193</v>
      </c>
      <c r="F162" s="10"/>
      <c r="G162" s="10"/>
      <c r="H162" s="10"/>
      <c r="I162" s="11" t="n">
        <f aca="false">I163</f>
        <v>10.6</v>
      </c>
      <c r="J162" s="11" t="n">
        <f aca="false">J163</f>
        <v>10.6</v>
      </c>
      <c r="K162" s="11" t="n">
        <f aca="false">K163</f>
        <v>10.6</v>
      </c>
    </row>
    <row r="163" customFormat="false" ht="21" hidden="false" customHeight="true" outlineLevel="0" collapsed="false">
      <c r="A163" s="9" t="s">
        <v>194</v>
      </c>
      <c r="B163" s="9"/>
      <c r="C163" s="10" t="n">
        <v>642</v>
      </c>
      <c r="D163" s="10"/>
      <c r="E163" s="10" t="s">
        <v>193</v>
      </c>
      <c r="F163" s="10" t="s">
        <v>23</v>
      </c>
      <c r="G163" s="10"/>
      <c r="H163" s="10"/>
      <c r="I163" s="11" t="n">
        <f aca="false">I164</f>
        <v>10.6</v>
      </c>
      <c r="J163" s="11" t="n">
        <f aca="false">J164</f>
        <v>10.6</v>
      </c>
      <c r="K163" s="11" t="n">
        <f aca="false">K164</f>
        <v>10.6</v>
      </c>
    </row>
    <row r="164" customFormat="false" ht="41.25" hidden="false" customHeight="true" outlineLevel="0" collapsed="false">
      <c r="A164" s="13" t="s">
        <v>51</v>
      </c>
      <c r="B164" s="13"/>
      <c r="C164" s="14" t="n">
        <v>642</v>
      </c>
      <c r="D164" s="14"/>
      <c r="E164" s="14" t="s">
        <v>193</v>
      </c>
      <c r="F164" s="14" t="s">
        <v>23</v>
      </c>
      <c r="G164" s="14" t="s">
        <v>195</v>
      </c>
      <c r="H164" s="14"/>
      <c r="I164" s="27" t="n">
        <f aca="false">I167</f>
        <v>10.6</v>
      </c>
      <c r="J164" s="27" t="n">
        <f aca="false">J167</f>
        <v>10.6</v>
      </c>
      <c r="K164" s="27" t="n">
        <f aca="false">K167</f>
        <v>10.6</v>
      </c>
    </row>
    <row r="165" customFormat="false" ht="17.25" hidden="false" customHeight="true" outlineLevel="0" collapsed="false">
      <c r="A165" s="13"/>
      <c r="B165" s="13"/>
      <c r="C165" s="14"/>
      <c r="D165" s="14"/>
      <c r="E165" s="14"/>
      <c r="F165" s="14"/>
      <c r="G165" s="14"/>
      <c r="H165" s="14"/>
      <c r="I165" s="27"/>
      <c r="J165" s="27"/>
      <c r="K165" s="27"/>
    </row>
    <row r="166" customFormat="false" ht="2.25" hidden="true" customHeight="true" outlineLevel="0" collapsed="false">
      <c r="A166" s="13"/>
      <c r="B166" s="13"/>
      <c r="C166" s="14"/>
      <c r="D166" s="14"/>
      <c r="E166" s="14"/>
      <c r="F166" s="14"/>
      <c r="G166" s="14"/>
      <c r="H166" s="14"/>
      <c r="I166" s="27"/>
      <c r="J166" s="27"/>
      <c r="K166" s="27"/>
    </row>
    <row r="167" customFormat="false" ht="20.25" hidden="false" customHeight="true" outlineLevel="0" collapsed="false">
      <c r="A167" s="13" t="s">
        <v>196</v>
      </c>
      <c r="B167" s="13"/>
      <c r="C167" s="14" t="n">
        <v>642</v>
      </c>
      <c r="D167" s="14"/>
      <c r="E167" s="14" t="s">
        <v>193</v>
      </c>
      <c r="F167" s="14" t="s">
        <v>23</v>
      </c>
      <c r="G167" s="14" t="s">
        <v>197</v>
      </c>
      <c r="H167" s="14"/>
      <c r="I167" s="27" t="n">
        <f aca="false">I169</f>
        <v>10.6</v>
      </c>
      <c r="J167" s="27" t="n">
        <f aca="false">J169</f>
        <v>10.6</v>
      </c>
      <c r="K167" s="27" t="n">
        <f aca="false">K169</f>
        <v>10.6</v>
      </c>
    </row>
    <row r="168" customFormat="false" ht="9.75" hidden="false" customHeight="true" outlineLevel="0" collapsed="false">
      <c r="A168" s="13"/>
      <c r="B168" s="13"/>
      <c r="C168" s="14"/>
      <c r="D168" s="14"/>
      <c r="E168" s="14"/>
      <c r="F168" s="14"/>
      <c r="G168" s="14"/>
      <c r="H168" s="14"/>
      <c r="I168" s="27"/>
      <c r="J168" s="27"/>
      <c r="K168" s="27"/>
    </row>
    <row r="169" customFormat="false" ht="29.25" hidden="false" customHeight="true" outlineLevel="0" collapsed="false">
      <c r="A169" s="13" t="s">
        <v>42</v>
      </c>
      <c r="B169" s="13"/>
      <c r="C169" s="14" t="n">
        <v>642</v>
      </c>
      <c r="D169" s="14"/>
      <c r="E169" s="14" t="s">
        <v>193</v>
      </c>
      <c r="F169" s="14" t="s">
        <v>23</v>
      </c>
      <c r="G169" s="14" t="s">
        <v>197</v>
      </c>
      <c r="H169" s="14" t="n">
        <v>240</v>
      </c>
      <c r="I169" s="27" t="n">
        <v>10.6</v>
      </c>
      <c r="J169" s="28" t="n">
        <v>10.6</v>
      </c>
      <c r="K169" s="28" t="n">
        <v>10.6</v>
      </c>
    </row>
    <row r="170" customFormat="false" ht="15" hidden="false" customHeight="false" outlineLevel="0" collapsed="false">
      <c r="A170" s="13"/>
      <c r="B170" s="13"/>
      <c r="C170" s="14"/>
      <c r="D170" s="14"/>
      <c r="E170" s="14"/>
      <c r="F170" s="14"/>
      <c r="G170" s="14"/>
      <c r="H170" s="14"/>
      <c r="I170" s="27"/>
      <c r="J170" s="28"/>
      <c r="K170" s="28"/>
    </row>
    <row r="171" customFormat="false" ht="14.25" hidden="false" customHeight="true" outlineLevel="0" collapsed="false">
      <c r="A171" s="13"/>
      <c r="B171" s="13"/>
      <c r="C171" s="14"/>
      <c r="D171" s="14"/>
      <c r="E171" s="14"/>
      <c r="F171" s="14"/>
      <c r="G171" s="14"/>
      <c r="H171" s="14"/>
      <c r="I171" s="27"/>
      <c r="J171" s="28"/>
      <c r="K171" s="28"/>
    </row>
    <row r="172" customFormat="false" ht="18.75" hidden="false" customHeight="true" outlineLevel="0" collapsed="false">
      <c r="A172" s="9" t="s">
        <v>198</v>
      </c>
      <c r="B172" s="9"/>
      <c r="C172" s="10" t="n">
        <v>642</v>
      </c>
      <c r="D172" s="10"/>
      <c r="E172" s="10" t="n">
        <v>10</v>
      </c>
      <c r="F172" s="10"/>
      <c r="G172" s="10"/>
      <c r="H172" s="10"/>
      <c r="I172" s="11" t="n">
        <f aca="false">I173</f>
        <v>851.076</v>
      </c>
      <c r="J172" s="11" t="n">
        <f aca="false">J173</f>
        <v>851.076</v>
      </c>
      <c r="K172" s="11" t="n">
        <f aca="false">K173</f>
        <v>851.076</v>
      </c>
    </row>
    <row r="173" customFormat="false" ht="18.75" hidden="false" customHeight="true" outlineLevel="0" collapsed="false">
      <c r="A173" s="9" t="s">
        <v>199</v>
      </c>
      <c r="B173" s="9"/>
      <c r="C173" s="10" t="n">
        <v>642</v>
      </c>
      <c r="D173" s="10"/>
      <c r="E173" s="10" t="n">
        <v>10</v>
      </c>
      <c r="F173" s="10" t="s">
        <v>23</v>
      </c>
      <c r="G173" s="10"/>
      <c r="H173" s="10"/>
      <c r="I173" s="11" t="n">
        <f aca="false">I174</f>
        <v>851.076</v>
      </c>
      <c r="J173" s="11" t="n">
        <f aca="false">J174</f>
        <v>851.076</v>
      </c>
      <c r="K173" s="11" t="n">
        <f aca="false">K174</f>
        <v>851.076</v>
      </c>
    </row>
    <row r="174" customFormat="false" ht="57" hidden="false" customHeight="true" outlineLevel="0" collapsed="false">
      <c r="A174" s="13" t="s">
        <v>51</v>
      </c>
      <c r="B174" s="13"/>
      <c r="C174" s="14" t="n">
        <v>642</v>
      </c>
      <c r="D174" s="14"/>
      <c r="E174" s="14" t="n">
        <v>10</v>
      </c>
      <c r="F174" s="14" t="s">
        <v>23</v>
      </c>
      <c r="G174" s="14" t="s">
        <v>52</v>
      </c>
      <c r="H174" s="14"/>
      <c r="I174" s="16" t="n">
        <f aca="false">I175</f>
        <v>851.076</v>
      </c>
      <c r="J174" s="16" t="n">
        <f aca="false">J175</f>
        <v>851.076</v>
      </c>
      <c r="K174" s="16" t="n">
        <f aca="false">K175</f>
        <v>851.076</v>
      </c>
    </row>
    <row r="175" customFormat="false" ht="81.75" hidden="false" customHeight="true" outlineLevel="0" collapsed="false">
      <c r="A175" s="13" t="s">
        <v>200</v>
      </c>
      <c r="B175" s="13"/>
      <c r="C175" s="14" t="n">
        <v>642</v>
      </c>
      <c r="D175" s="14"/>
      <c r="E175" s="14" t="n">
        <v>10</v>
      </c>
      <c r="F175" s="14" t="s">
        <v>23</v>
      </c>
      <c r="G175" s="14" t="s">
        <v>201</v>
      </c>
      <c r="H175" s="14"/>
      <c r="I175" s="16" t="n">
        <f aca="false">I176</f>
        <v>851.076</v>
      </c>
      <c r="J175" s="16" t="n">
        <f aca="false">J176</f>
        <v>851.076</v>
      </c>
      <c r="K175" s="16" t="n">
        <f aca="false">K176</f>
        <v>851.076</v>
      </c>
    </row>
    <row r="176" customFormat="false" ht="39.75" hidden="false" customHeight="true" outlineLevel="0" collapsed="false">
      <c r="A176" s="13" t="s">
        <v>202</v>
      </c>
      <c r="B176" s="13"/>
      <c r="C176" s="14" t="n">
        <v>642</v>
      </c>
      <c r="D176" s="14"/>
      <c r="E176" s="14" t="n">
        <v>10</v>
      </c>
      <c r="F176" s="14" t="s">
        <v>23</v>
      </c>
      <c r="G176" s="14" t="s">
        <v>201</v>
      </c>
      <c r="H176" s="14" t="n">
        <v>310</v>
      </c>
      <c r="I176" s="16" t="n">
        <v>851.076</v>
      </c>
      <c r="J176" s="17" t="n">
        <v>851.076</v>
      </c>
      <c r="K176" s="17" t="n">
        <v>851.076</v>
      </c>
    </row>
    <row r="177" customFormat="false" ht="21.75" hidden="false" customHeight="true" outlineLevel="0" collapsed="false">
      <c r="A177" s="9" t="s">
        <v>203</v>
      </c>
      <c r="B177" s="9"/>
      <c r="C177" s="10" t="n">
        <v>642</v>
      </c>
      <c r="D177" s="10"/>
      <c r="E177" s="10" t="n">
        <v>11</v>
      </c>
      <c r="F177" s="10"/>
      <c r="G177" s="10"/>
      <c r="H177" s="10"/>
      <c r="I177" s="11" t="n">
        <f aca="false">I178</f>
        <v>73.9</v>
      </c>
      <c r="J177" s="11" t="n">
        <f aca="false">J178</f>
        <v>73.9</v>
      </c>
      <c r="K177" s="11" t="n">
        <f aca="false">K178</f>
        <v>73.9</v>
      </c>
    </row>
    <row r="178" customFormat="false" ht="15" hidden="false" customHeight="true" outlineLevel="0" collapsed="false">
      <c r="A178" s="9" t="s">
        <v>204</v>
      </c>
      <c r="B178" s="9"/>
      <c r="C178" s="14" t="n">
        <v>642</v>
      </c>
      <c r="D178" s="14"/>
      <c r="E178" s="14" t="n">
        <v>11</v>
      </c>
      <c r="F178" s="14" t="s">
        <v>23</v>
      </c>
      <c r="G178" s="14"/>
      <c r="H178" s="14"/>
      <c r="I178" s="16" t="n">
        <f aca="false">I180</f>
        <v>73.9</v>
      </c>
      <c r="J178" s="16" t="n">
        <f aca="false">J180</f>
        <v>73.9</v>
      </c>
      <c r="K178" s="16" t="n">
        <f aca="false">K180</f>
        <v>73.9</v>
      </c>
    </row>
    <row r="179" customFormat="false" ht="7.5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16"/>
      <c r="J179" s="16"/>
      <c r="K179" s="16"/>
    </row>
    <row r="180" customFormat="false" ht="84.75" hidden="false" customHeight="true" outlineLevel="0" collapsed="false">
      <c r="A180" s="13" t="s">
        <v>188</v>
      </c>
      <c r="B180" s="13"/>
      <c r="C180" s="14" t="n">
        <v>642</v>
      </c>
      <c r="D180" s="14"/>
      <c r="E180" s="14" t="n">
        <v>11</v>
      </c>
      <c r="F180" s="14" t="s">
        <v>23</v>
      </c>
      <c r="G180" s="14" t="s">
        <v>64</v>
      </c>
      <c r="H180" s="14"/>
      <c r="I180" s="16" t="n">
        <f aca="false">I181</f>
        <v>73.9</v>
      </c>
      <c r="J180" s="16" t="n">
        <f aca="false">J181</f>
        <v>73.9</v>
      </c>
      <c r="K180" s="16" t="n">
        <f aca="false">K181</f>
        <v>73.9</v>
      </c>
    </row>
    <row r="181" customFormat="false" ht="125.25" hidden="false" customHeight="true" outlineLevel="0" collapsed="false">
      <c r="A181" s="13" t="s">
        <v>189</v>
      </c>
      <c r="B181" s="13"/>
      <c r="C181" s="14" t="n">
        <v>642</v>
      </c>
      <c r="D181" s="14"/>
      <c r="E181" s="14" t="n">
        <v>11</v>
      </c>
      <c r="F181" s="14" t="s">
        <v>23</v>
      </c>
      <c r="G181" s="14" t="s">
        <v>66</v>
      </c>
      <c r="H181" s="14"/>
      <c r="I181" s="16" t="n">
        <f aca="false">I182</f>
        <v>73.9</v>
      </c>
      <c r="J181" s="16" t="n">
        <f aca="false">J182</f>
        <v>73.9</v>
      </c>
      <c r="K181" s="16" t="n">
        <f aca="false">K182</f>
        <v>73.9</v>
      </c>
    </row>
    <row r="182" customFormat="false" ht="70.5" hidden="false" customHeight="true" outlineLevel="0" collapsed="false">
      <c r="A182" s="13" t="s">
        <v>67</v>
      </c>
      <c r="B182" s="13"/>
      <c r="C182" s="14" t="n">
        <v>642</v>
      </c>
      <c r="D182" s="14"/>
      <c r="E182" s="14" t="n">
        <v>11</v>
      </c>
      <c r="F182" s="14" t="s">
        <v>23</v>
      </c>
      <c r="G182" s="14" t="s">
        <v>68</v>
      </c>
      <c r="H182" s="14"/>
      <c r="I182" s="16" t="n">
        <f aca="false">I183</f>
        <v>73.9</v>
      </c>
      <c r="J182" s="16" t="n">
        <f aca="false">J183</f>
        <v>73.9</v>
      </c>
      <c r="K182" s="16" t="n">
        <f aca="false">K183</f>
        <v>73.9</v>
      </c>
    </row>
    <row r="183" customFormat="false" ht="146.25" hidden="false" customHeight="true" outlineLevel="0" collapsed="false">
      <c r="A183" s="13" t="s">
        <v>205</v>
      </c>
      <c r="B183" s="13"/>
      <c r="C183" s="14" t="n">
        <v>642</v>
      </c>
      <c r="D183" s="14"/>
      <c r="E183" s="14" t="n">
        <v>11</v>
      </c>
      <c r="F183" s="14" t="s">
        <v>23</v>
      </c>
      <c r="G183" s="14" t="s">
        <v>206</v>
      </c>
      <c r="H183" s="14"/>
      <c r="I183" s="16" t="n">
        <f aca="false">I184</f>
        <v>73.9</v>
      </c>
      <c r="J183" s="16" t="n">
        <f aca="false">J184</f>
        <v>73.9</v>
      </c>
      <c r="K183" s="16" t="n">
        <f aca="false">K184</f>
        <v>73.9</v>
      </c>
    </row>
    <row r="184" customFormat="false" ht="33" hidden="false" customHeight="true" outlineLevel="0" collapsed="false">
      <c r="A184" s="13" t="s">
        <v>207</v>
      </c>
      <c r="B184" s="13"/>
      <c r="C184" s="14" t="n">
        <v>642</v>
      </c>
      <c r="D184" s="14"/>
      <c r="E184" s="14" t="n">
        <v>11</v>
      </c>
      <c r="F184" s="14" t="s">
        <v>23</v>
      </c>
      <c r="G184" s="14" t="s">
        <v>206</v>
      </c>
      <c r="H184" s="14" t="n">
        <v>540</v>
      </c>
      <c r="I184" s="16" t="n">
        <v>73.9</v>
      </c>
      <c r="J184" s="17" t="n">
        <v>73.9</v>
      </c>
      <c r="K184" s="17" t="n">
        <v>73.9</v>
      </c>
    </row>
    <row r="185" customFormat="false" ht="33" hidden="false" customHeight="true" outlineLevel="0" collapsed="false">
      <c r="A185" s="9" t="s">
        <v>208</v>
      </c>
      <c r="B185" s="9"/>
      <c r="C185" s="14"/>
      <c r="D185" s="14"/>
      <c r="E185" s="14"/>
      <c r="F185" s="14"/>
      <c r="G185" s="14"/>
      <c r="H185" s="14"/>
      <c r="I185" s="16" t="n">
        <v>0</v>
      </c>
      <c r="J185" s="17" t="n">
        <v>364</v>
      </c>
      <c r="K185" s="17" t="n">
        <v>756</v>
      </c>
    </row>
    <row r="186" customFormat="false" ht="27" hidden="false" customHeight="true" outlineLevel="0" collapsed="false">
      <c r="A186" s="9" t="s">
        <v>209</v>
      </c>
      <c r="B186" s="9"/>
      <c r="C186" s="29"/>
      <c r="D186" s="29"/>
      <c r="E186" s="23"/>
      <c r="F186" s="23"/>
      <c r="G186" s="14"/>
      <c r="H186" s="23"/>
      <c r="I186" s="11" t="e">
        <f aca="false">I177+I172+I162+I155+I125+I96+I81+I75+I16</f>
        <v>#VALUE!</v>
      </c>
      <c r="J186" s="11" t="e">
        <f aca="false">J177+J172+J162+J155+J125+J96+J81+J75+J16+J185</f>
        <v>#VALUE!</v>
      </c>
      <c r="K186" s="11" t="e">
        <f aca="false">K177+K172+K162+K155+K125+K96+K81+K75+K16+K185</f>
        <v>#VALUE!</v>
      </c>
    </row>
  </sheetData>
  <mergeCells count="361">
    <mergeCell ref="B1:C1"/>
    <mergeCell ref="D1:K1"/>
    <mergeCell ref="A2:A3"/>
    <mergeCell ref="B2:K2"/>
    <mergeCell ref="B3:K3"/>
    <mergeCell ref="D4:K4"/>
    <mergeCell ref="D5:K5"/>
    <mergeCell ref="D6:K6"/>
    <mergeCell ref="A7:A8"/>
    <mergeCell ref="B7:C8"/>
    <mergeCell ref="D7:K7"/>
    <mergeCell ref="D8:K8"/>
    <mergeCell ref="B9:C9"/>
    <mergeCell ref="D9:K9"/>
    <mergeCell ref="A10:K12"/>
    <mergeCell ref="A13:B13"/>
    <mergeCell ref="C13:D13"/>
    <mergeCell ref="H13:K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6"/>
    <mergeCell ref="C22:D26"/>
    <mergeCell ref="E22:E26"/>
    <mergeCell ref="F22:F26"/>
    <mergeCell ref="G22:G26"/>
    <mergeCell ref="H22:H26"/>
    <mergeCell ref="I22:I26"/>
    <mergeCell ref="J22:J27"/>
    <mergeCell ref="K22:K27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41"/>
    <mergeCell ref="C39:D41"/>
    <mergeCell ref="E39:E41"/>
    <mergeCell ref="F39:F41"/>
    <mergeCell ref="G39:G41"/>
    <mergeCell ref="H39:H41"/>
    <mergeCell ref="I39:I41"/>
    <mergeCell ref="J39:J41"/>
    <mergeCell ref="K39:K41"/>
    <mergeCell ref="A42:B47"/>
    <mergeCell ref="C42:D47"/>
    <mergeCell ref="E42:E47"/>
    <mergeCell ref="F42:F47"/>
    <mergeCell ref="G42:G47"/>
    <mergeCell ref="H42:H47"/>
    <mergeCell ref="I42:I47"/>
    <mergeCell ref="J42:J47"/>
    <mergeCell ref="K42:K47"/>
    <mergeCell ref="A48:B50"/>
    <mergeCell ref="C48:D50"/>
    <mergeCell ref="E48:E50"/>
    <mergeCell ref="F48:F50"/>
    <mergeCell ref="G48:G50"/>
    <mergeCell ref="H48:H50"/>
    <mergeCell ref="I48:I50"/>
    <mergeCell ref="J48:J50"/>
    <mergeCell ref="K48:K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A66:B66"/>
    <mergeCell ref="A67:B67"/>
    <mergeCell ref="A68:B68"/>
    <mergeCell ref="A69:B69"/>
    <mergeCell ref="A70:B70"/>
    <mergeCell ref="A71:B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A92:B92"/>
    <mergeCell ref="A93:B93"/>
    <mergeCell ref="A94:B94"/>
    <mergeCell ref="A95:B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A105:B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A112:B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A118:B118"/>
    <mergeCell ref="A119:B119"/>
    <mergeCell ref="A120:B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9"/>
    <mergeCell ref="C127:D129"/>
    <mergeCell ref="E127:E129"/>
    <mergeCell ref="F127:F129"/>
    <mergeCell ref="G127:G129"/>
    <mergeCell ref="H127:H129"/>
    <mergeCell ref="I127:I129"/>
    <mergeCell ref="J127:J129"/>
    <mergeCell ref="K127:K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6"/>
    <mergeCell ref="C164:D166"/>
    <mergeCell ref="E164:E166"/>
    <mergeCell ref="F164:F166"/>
    <mergeCell ref="G164:G166"/>
    <mergeCell ref="H164:H166"/>
    <mergeCell ref="I164:I166"/>
    <mergeCell ref="J164:J166"/>
    <mergeCell ref="K164:K166"/>
    <mergeCell ref="A167:B168"/>
    <mergeCell ref="C167:D168"/>
    <mergeCell ref="E167:E168"/>
    <mergeCell ref="F167:F168"/>
    <mergeCell ref="G167:G168"/>
    <mergeCell ref="H167:H168"/>
    <mergeCell ref="I167:I168"/>
    <mergeCell ref="J167:J168"/>
    <mergeCell ref="K167:K168"/>
    <mergeCell ref="A169:B171"/>
    <mergeCell ref="C169:D171"/>
    <mergeCell ref="E169:E171"/>
    <mergeCell ref="F169:F171"/>
    <mergeCell ref="G169:G171"/>
    <mergeCell ref="H169:H171"/>
    <mergeCell ref="I169:I171"/>
    <mergeCell ref="J169:J171"/>
    <mergeCell ref="K169:K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9"/>
    <mergeCell ref="C178:D179"/>
    <mergeCell ref="E178:E179"/>
    <mergeCell ref="F178:F179"/>
    <mergeCell ref="G178:G179"/>
    <mergeCell ref="H178:H179"/>
    <mergeCell ref="I178:I179"/>
    <mergeCell ref="J178:J179"/>
    <mergeCell ref="K178:K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A186:B186"/>
    <mergeCell ref="C186:D186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Editor</cp:lastModifiedBy>
  <cp:lastPrinted>2025-02-25T05:42:50Z</cp:lastPrinted>
  <dcterms:modified xsi:type="dcterms:W3CDTF">2025-03-11T13:55:27Z</dcterms:modified>
  <cp:revision>0</cp:revision>
  <dc:subject/>
  <dc:title/>
</cp:coreProperties>
</file>