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19">
  <si>
    <t xml:space="preserve">                                                                        </t>
  </si>
  <si>
    <t xml:space="preserve">                                            Приложение 3</t>
  </si>
  <si>
    <t xml:space="preserve">                                                                                                  к решению Совета депутатов</t>
  </si>
  <si>
    <t xml:space="preserve">                                           Федорковского сельского поселения</t>
  </si>
  <si>
    <t xml:space="preserve">               "О внесении изменений в решение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Федорковского  сельского от 07.12.2023 №158"</t>
  </si>
  <si>
    <t xml:space="preserve">                                         "О бюджете Федорковского сельского поселения</t>
  </si>
  <si>
    <t xml:space="preserve">                                         на 2024 и на плановый период 2025 и 2026 годов"</t>
  </si>
  <si>
    <t xml:space="preserve">Ведомственная структура расходов бюджета Федорковского сельского посения на 2024 год и на плановый период 2025 и 2026 годов</t>
  </si>
  <si>
    <t xml:space="preserve">                      (тыс.рублей)    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Администрация Федорковского сельского поселения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обеспечение деятельности органов местного самоуправления сельского поселения,  не отнесенные к муниципальным программам Федорковского сельского поселения</t>
  </si>
  <si>
    <t xml:space="preserve">92 0 00 00000</t>
  </si>
  <si>
    <t xml:space="preserve"> </t>
  </si>
  <si>
    <t xml:space="preserve">Глава Федорковского сельского поселения</t>
  </si>
  <si>
    <t xml:space="preserve">92 1 00 00000</t>
  </si>
  <si>
    <t xml:space="preserve">Расходы на обеспечение функций муниципальных органов</t>
  </si>
  <si>
    <t xml:space="preserve">92 1 00 01000</t>
  </si>
  <si>
    <t xml:space="preserve">Расходы на выплаты персоналу государственных (муниципальных) органов</t>
  </si>
  <si>
    <t xml:space="preserve">1082,90500</t>
  </si>
  <si>
    <t xml:space="preserve">1080,105000</t>
  </si>
  <si>
    <t xml:space="preserve">Функционирование Правительства РоссийскойФедерации, высших исполнительных органов субъектов Российской Федерации, местных администраций</t>
  </si>
  <si>
    <t xml:space="preserve">642</t>
  </si>
  <si>
    <t xml:space="preserve">04</t>
  </si>
  <si>
    <t xml:space="preserve">Расходы на обеспечение деятельности органов местного самоуправления сельского поселения, не отнесенные к муниципальным программам Федорковского сельского поселения</t>
  </si>
  <si>
    <t xml:space="preserve">Центральный аппарат</t>
  </si>
  <si>
    <t xml:space="preserve">92 2 00 00000</t>
  </si>
  <si>
    <t xml:space="preserve">92 2 00 010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Расходы по содержанию штатных единиц на осуществление полномочий по решению вопросов местного значения муниципального района</t>
  </si>
  <si>
    <t xml:space="preserve">92 2 00 42020</t>
  </si>
  <si>
    <t xml:space="preserve">Осуществление переданных  полномочий субъектов Российской Федерации</t>
  </si>
  <si>
    <t xml:space="preserve">92 2 00 7028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сельского поселения, уполномоченных составлять протоколы об административных правонарушениях в отношении граждан</t>
  </si>
  <si>
    <t xml:space="preserve">92 2 00 70650</t>
  </si>
  <si>
    <t xml:space="preserve">Резервные фонды </t>
  </si>
  <si>
    <t xml:space="preserve">Прочие расходы, не отнесенные к муниципальным программам Федорковского сельского поселения</t>
  </si>
  <si>
    <t xml:space="preserve">93 0 00 00000</t>
  </si>
  <si>
    <t xml:space="preserve">Резервные фонды местных администраций</t>
  </si>
  <si>
    <t xml:space="preserve">93 0 00 26010</t>
  </si>
  <si>
    <t xml:space="preserve">Резервные средства</t>
  </si>
  <si>
    <t xml:space="preserve">Другие общегосударственные вопросы</t>
  </si>
  <si>
    <t xml:space="preserve">Муниципальная программа Федорковского сельского поселения "Реформирование и развитие муниципальной службы в Федорковском сельском поселении на 2020-2026 годы"</t>
  </si>
  <si>
    <t xml:space="preserve">01 0 00 00000</t>
  </si>
  <si>
    <t xml:space="preserve">Развитие и обеспечение системы муниципальной службы в Администрации сельского поселения</t>
  </si>
  <si>
    <t xml:space="preserve">01 0 01 00000</t>
  </si>
  <si>
    <t xml:space="preserve">Реализация мероприятий системы муниципального управления в  сельском поселении</t>
  </si>
  <si>
    <t xml:space="preserve">01 0 01 23010</t>
  </si>
  <si>
    <t xml:space="preserve">Муниципальная программа Федорковского сельского поселения "Управление муниципальными финансами Федорковского сельского поселения на  2020 -2026 годы"</t>
  </si>
  <si>
    <t xml:space="preserve">03 0 00 00000</t>
  </si>
  <si>
    <t xml:space="preserve">Подпрограмма "Финансовое обеспечение  переданных полномочий" муниципальной программы Федорковского сельского поселения  " Управление муниципальными финансами Федорковского сельского поселения на 2020 -2026 годы"</t>
  </si>
  <si>
    <t xml:space="preserve">03 3 00 00000</t>
  </si>
  <si>
    <t xml:space="preserve">Предоставление иных межбюджетных  трансфертов муниципальному району по выполнению полномочий поселения</t>
  </si>
  <si>
    <t xml:space="preserve">03 3 01 00000</t>
  </si>
  <si>
    <t xml:space="preserve">Расходы по содержанию штатных единиц на осуществление полномочий по решению вопросов местного значения поселения</t>
  </si>
  <si>
    <t xml:space="preserve">03 3 01 62010</t>
  </si>
  <si>
    <t xml:space="preserve">Иные межбюджетные трансферты</t>
  </si>
  <si>
    <t xml:space="preserve">Муниципальная программа Федорковского сельского поселения "Информатизация Федорковского сельского поселения на 2020-2026 годы"</t>
  </si>
  <si>
    <t xml:space="preserve">13</t>
  </si>
  <si>
    <t xml:space="preserve">17 0 00 00000</t>
  </si>
  <si>
    <t xml:space="preserve">Повышение доступности информационных ресурсов Администрации Федорковского сельского поселения для организаций и граждан</t>
  </si>
  <si>
    <t xml:space="preserve">17 0 01 00000</t>
  </si>
  <si>
    <t xml:space="preserve">Обеспечение доступности информационных ресурсов Администрации Федорковского сельского поселения для организаций и граждан</t>
  </si>
  <si>
    <t xml:space="preserve">17 0 01 23220</t>
  </si>
  <si>
    <t xml:space="preserve">240</t>
  </si>
  <si>
    <t xml:space="preserve">Повышение информационно-коммуникационной инфраструктуры Федорковского сельского поселения </t>
  </si>
  <si>
    <t xml:space="preserve">17 0 02 00000</t>
  </si>
  <si>
    <t xml:space="preserve">Обеспечение доступности информационно-коммуникационной инфраструктуры Федорковского сельского поселения </t>
  </si>
  <si>
    <t xml:space="preserve">17 0 02 23240</t>
  </si>
  <si>
    <t xml:space="preserve">Компенсация расходов, связанных с осуществлением полномочий старост на территории Федорковского сельского поселения</t>
  </si>
  <si>
    <t xml:space="preserve">93 0 00 26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сельского поселения</t>
  </si>
  <si>
    <t xml:space="preserve">93 0 00 51180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 ситуаций природного и техногенного характера, пожарная безопасность </t>
  </si>
  <si>
    <t xml:space="preserve">Муниципальная программа Федорковского сельского поселения "Благоустройство территории Федорковского сельского поселения на 2020 - 2026 годы"</t>
  </si>
  <si>
    <t xml:space="preserve">04 0 00 00000</t>
  </si>
  <si>
    <t xml:space="preserve">Обеспечение безопасности граждан на водных объектах на территории сельского поселения</t>
  </si>
  <si>
    <t xml:space="preserve">04 0 03 00000</t>
  </si>
  <si>
    <t xml:space="preserve">Реализация мероприятий по обеспечению свободного доступа граждан к водным объектам </t>
  </si>
  <si>
    <t xml:space="preserve">04 0 03 23120</t>
  </si>
  <si>
    <t xml:space="preserve">Муниципальная программа Федорковского сельского поселения "Обеспечение первичных мер пожарной безопасности в границах населенных пунктов Федорковского сельского поселения на 2020- 2026 годы"</t>
  </si>
  <si>
    <t xml:space="preserve">05 0 00 00000</t>
  </si>
  <si>
    <t xml:space="preserve"> Обеспечение пожарной безопасности в сельском поселении </t>
  </si>
  <si>
    <t xml:space="preserve">05 0 01 00000</t>
  </si>
  <si>
    <t xml:space="preserve">Реализация мероприятий по обеспечению  первичных мер пожарной безопасности в сельском поселении </t>
  </si>
  <si>
    <t xml:space="preserve">05 0 01 230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Федорковского сельского поселения "О привлечении к участию и оказание поддержки гражданам и их объединениям в обеспечении охраны общественного порядка, создание условий для деятельности народных дружин на территории Федорковского сельскогопоселения на 2020-2026 годы"</t>
  </si>
  <si>
    <t xml:space="preserve">10 0 00 00000</t>
  </si>
  <si>
    <t xml:space="preserve">Повышение эффективности охраны порядка и обеспечения общественной безопасности</t>
  </si>
  <si>
    <t xml:space="preserve">10 0 01 00000</t>
  </si>
  <si>
    <t xml:space="preserve">Реализация мероприятий по стимулированию деятельности ДНД Федорковского сельского поселения</t>
  </si>
  <si>
    <t xml:space="preserve">10 0 01 23200</t>
  </si>
  <si>
    <t xml:space="preserve">Национальная экономика</t>
  </si>
  <si>
    <t xml:space="preserve">Дорожное хозяйство                   (дорожные фонды)</t>
  </si>
  <si>
    <t xml:space="preserve">09</t>
  </si>
  <si>
    <t xml:space="preserve">Муниципальная программа Федорковского сельского поселения "Развитие, ремонт и содержание автомобильных дорог общего пользования местного значения, в границах населенных пунктов Федорковского сельского поселения, ремонт  проездов к дворовым территориям многоквартирных домов, тротуаров и общественных территорий в Федорковском сельском поселений на  2020- 2026 годы"</t>
  </si>
  <si>
    <t xml:space="preserve">06 0 00 00000</t>
  </si>
  <si>
    <t xml:space="preserve">Обеспечение качественного содержания автомобильных  дорог общего пользования местного значения, проездов к дворовым территориям многоквартирных домов, тротуаров и общественных территорий в Федорковском сельском поселении</t>
  </si>
  <si>
    <t xml:space="preserve">06 0 01 00000</t>
  </si>
  <si>
    <t xml:space="preserve">Реализация мероприятий по обеспечению качественного содержания автомобильных  дорог общего пользования местного значения, проездов к дворовым территориям многоквартирных домов, тротуаров и общественных территорий</t>
  </si>
  <si>
    <t xml:space="preserve">06 0 01 23030</t>
  </si>
  <si>
    <t xml:space="preserve">Расходы на дорожную деятельность за счет субсидии на формирование муниципальных дорожных фондов</t>
  </si>
  <si>
    <t xml:space="preserve">06 0 01 71520</t>
  </si>
  <si>
    <t xml:space="preserve">Софинансирование расходов на дорожную деятельность</t>
  </si>
  <si>
    <t xml:space="preserve">06001S1520</t>
  </si>
  <si>
    <t xml:space="preserve">Обеспечение сохранности, развития и улучшения технического состояния автомобильных дорог  общего пользования  местного значения в границах населенных пунктов, проездов к дворовым территориям многоквартирных домов тротуаров и общественных территорий в  Федорковском  сельском поселении</t>
  </si>
  <si>
    <t xml:space="preserve">06 0 02 00000</t>
  </si>
  <si>
    <t xml:space="preserve">Ремонт автомобильных дорог общего пользования местного значения в границах населенных пунктов Федорковского сельского поселения за счет средств бюджета поселения и мероприятий по обеспечению сохранности, развития и улучшения технического состояния автомобильных дорог</t>
  </si>
  <si>
    <t xml:space="preserve">06 0 02 23040</t>
  </si>
  <si>
    <t xml:space="preserve">06 0 02 71520</t>
  </si>
  <si>
    <t xml:space="preserve">06002S1520</t>
  </si>
  <si>
    <t xml:space="preserve">Совершенствование организации дорожного движения автотранспорта и пешеходов на территории </t>
  </si>
  <si>
    <t xml:space="preserve">06 0 03 00000</t>
  </si>
  <si>
    <t xml:space="preserve">Разработка проекта организации дорожного движения</t>
  </si>
  <si>
    <t xml:space="preserve">06 0 03 23050</t>
  </si>
  <si>
    <t xml:space="preserve">Другие вопросы в области национальной экономики</t>
  </si>
  <si>
    <t xml:space="preserve">Муниципальная программа Федорковского сельского поселения " Развитие малого и среднего предпринимательства на территории Федорковского сельского поселения на 2020-2026 годы"</t>
  </si>
  <si>
    <t xml:space="preserve">12</t>
  </si>
  <si>
    <t xml:space="preserve">08 0 00 00000</t>
  </si>
  <si>
    <t xml:space="preserve">Улучшение условий для развития малого и среднего предпринимательства на территории Федорковского сельского поселения</t>
  </si>
  <si>
    <t xml:space="preserve">08 0 01 00000</t>
  </si>
  <si>
    <t xml:space="preserve">Информирование незащищенных слоев населения, безработных о перспективности ведения бизнеса</t>
  </si>
  <si>
    <t xml:space="preserve">08 0 01 23230</t>
  </si>
  <si>
    <t xml:space="preserve">Муниципальная программа Федорковского сельского поселения «Совершенствование оборота земель сельскохозяйственного назначения на территории  Федорковского сельского поселения на 2020-2026 годы»</t>
  </si>
  <si>
    <t xml:space="preserve">09 0 00 00000</t>
  </si>
  <si>
    <t xml:space="preserve">Повышение эффективности использования земельных ресурсов поселения</t>
  </si>
  <si>
    <t xml:space="preserve">09 0 01 00000</t>
  </si>
  <si>
    <t xml:space="preserve">Реализация мероприятий по вовлечению в сельскохозяйственный оборот неиспользуемых земель сельскохозяйственного назначения на территории Федорковского поселения</t>
  </si>
  <si>
    <t xml:space="preserve">09 0 01 23460</t>
  </si>
  <si>
    <t xml:space="preserve">Муниципальная программа Федорковского сельского поселения «Градостроительная политика на территории Федорковского сельского поселения на 2020-2026 годы»</t>
  </si>
  <si>
    <t xml:space="preserve">12 0 00 00000</t>
  </si>
  <si>
    <t xml:space="preserve">Создание условий для устойчивого развития территорий Федорковского сельского поселения</t>
  </si>
  <si>
    <t xml:space="preserve">12 0 01 00000</t>
  </si>
  <si>
    <t xml:space="preserve">Реализация полномочий Администрации Федорковского сельского поселения в сфере территориального планирования  и градостроительного зонирования</t>
  </si>
  <si>
    <t xml:space="preserve">12 0 01 23060</t>
  </si>
  <si>
    <t xml:space="preserve">Муниципальная программа Федорковского сельского поселения «Управление и распоряжение муниципальным имуществом Федорковского сельского поселения на 2020-2026 годы»</t>
  </si>
  <si>
    <t xml:space="preserve">16 0 00 00000</t>
  </si>
  <si>
    <t xml:space="preserve">Эффективное владение, пользование и распоряжение муниципальным имуществом и земельными участками, находящимися в муниципальной собственности Федорковского сельского поселения</t>
  </si>
  <si>
    <t xml:space="preserve">16 0 01 00000</t>
  </si>
  <si>
    <t xml:space="preserve">Обеспечение эффективного владения, пользования и распоряжение муниципальным имуществом, формирование муниципальной собственности</t>
  </si>
  <si>
    <t xml:space="preserve">16 0 01 2307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4 0 00  00000</t>
  </si>
  <si>
    <t xml:space="preserve">Повышение уровня благоустройства Федорковского сельского поселения</t>
  </si>
  <si>
    <t xml:space="preserve">04 0 01 00000</t>
  </si>
  <si>
    <t xml:space="preserve">Обеспечение освещения улиц сельского поселения</t>
  </si>
  <si>
    <t xml:space="preserve">04 0 01 23100</t>
  </si>
  <si>
    <t xml:space="preserve">Обеспечение мероприятий по организации работ по сбору и транспортировке твердых бытовых отходов </t>
  </si>
  <si>
    <t xml:space="preserve">04 0 01 23110</t>
  </si>
  <si>
    <t xml:space="preserve">Мероприятия по борьбе с борщевиком Сосновского</t>
  </si>
  <si>
    <t xml:space="preserve">04 0 01 23130</t>
  </si>
  <si>
    <t xml:space="preserve">Очистка и углубление канав, ремонт трубопереезда</t>
  </si>
  <si>
    <t xml:space="preserve">04 0 01 23140</t>
  </si>
  <si>
    <t xml:space="preserve">Обеспечение озеленения территории сельского поселения</t>
  </si>
  <si>
    <t xml:space="preserve">04 0 01 23150</t>
  </si>
  <si>
    <t xml:space="preserve">Расходы на ликвидацию стихийных, несанкционированных свалок, образовавшихся на территории сельского поселения</t>
  </si>
  <si>
    <t xml:space="preserve">04 0 01 23820</t>
  </si>
  <si>
    <t xml:space="preserve">Проведение мероприятий по поддержанию в надлежащем порядке мест захоронений сельского поселения</t>
  </si>
  <si>
    <t xml:space="preserve">04 0 05 00000</t>
  </si>
  <si>
    <t xml:space="preserve">Обеспечение содержания мест захоронений </t>
  </si>
  <si>
    <t xml:space="preserve">04 0 05 23180</t>
  </si>
  <si>
    <t xml:space="preserve">Расходы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 местного (муниципального) значения, расположенных на территории поселения в пределах полномочий, установленных законодательством РФ на осуществление полномочий по решению вопросов местного значения поселений</t>
  </si>
  <si>
    <t xml:space="preserve">04 0 05 42040</t>
  </si>
  <si>
    <t xml:space="preserve">Обустройство и восстановление воинских захоронений</t>
  </si>
  <si>
    <t xml:space="preserve">04 0 0 5L2990</t>
  </si>
  <si>
    <t xml:space="preserve">Иные закупки товаров, работ и услуг для обеспечения государственных (муниципальных) нужд </t>
  </si>
  <si>
    <t xml:space="preserve">Реализация проектов местных инициатив граждан</t>
  </si>
  <si>
    <t xml:space="preserve">04 0 0 6 00000</t>
  </si>
  <si>
    <t xml:space="preserve">Софинансирование  на поддержку реализации проектов территориальных общественных самоуправлений, включенных в муниципальную программу развития  территорий  </t>
  </si>
  <si>
    <t xml:space="preserve">04 0 06 S2090</t>
  </si>
  <si>
    <t xml:space="preserve">Софинасирование расходов  на реализацию проектов поддержки местных инициатив граждан  </t>
  </si>
  <si>
    <t xml:space="preserve">04 0 06 S5260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Муниципальная программа Федорковского сельского поселения "Управление муниципальными финансами Федорковского сельского поселения на  2020-2026 годы"</t>
  </si>
  <si>
    <t xml:space="preserve">Подпрограмма "Финансовое обеспечение переданных полномочий" муниципальной программы Федорковского сельского поселения " Управление муниципальными финансами Федорковского сельского поселения на 2020 -2026 годы"</t>
  </si>
  <si>
    <t xml:space="preserve">Расходы по организации и осуществлению мероприятий по работе с детьми и молодежью в поселении на осуществление полномочий по решению вопросов местного значения поселения</t>
  </si>
  <si>
    <t xml:space="preserve">03 3 01 62040</t>
  </si>
  <si>
    <t xml:space="preserve">Культура, кинематография </t>
  </si>
  <si>
    <t xml:space="preserve">08</t>
  </si>
  <si>
    <t xml:space="preserve">Культура</t>
  </si>
  <si>
    <t xml:space="preserve">93 0 00 00000</t>
  </si>
  <si>
    <t xml:space="preserve">Мероприятия культуры и кинематографии</t>
  </si>
  <si>
    <t xml:space="preserve">93 0 00 2602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и лицам замещавшим должности муниципальной службы в органах местного самоуправления</t>
  </si>
  <si>
    <t xml:space="preserve">93 0 00 26040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Расходы по обеспечению условий для развития на территории поселения физической культуры и массового спорта, организации проведения официальных культурно-оздоровительных и спортивных мероприятий поселений на осуществление полномочий по решению вопросов местного значения поселения</t>
  </si>
  <si>
    <t xml:space="preserve">03 3 01 62050</t>
  </si>
  <si>
    <t xml:space="preserve">Иные  межбюджетные трансферты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0.00"/>
    <numFmt numFmtId="168" formatCode="0.0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5351562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6.13"/>
    <col collapsed="false" customWidth="true" hidden="true" outlineLevel="0" max="4" min="4" style="0" width="1.85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12.27"/>
    <col collapsed="false" customWidth="true" hidden="false" outlineLevel="0" max="8" min="8" style="0" width="6.56"/>
    <col collapsed="false" customWidth="true" hidden="false" outlineLevel="0" max="9" min="9" style="0" width="13.41"/>
    <col collapsed="false" customWidth="true" hidden="false" outlineLevel="0" max="10" min="10" style="0" width="14.27"/>
    <col collapsed="false" customWidth="true" hidden="false" outlineLevel="0" max="11" min="11" style="0" width="13.99"/>
  </cols>
  <sheetData>
    <row r="1" customFormat="false" ht="15" hidden="false" customHeight="tru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2"/>
      <c r="B2" s="4" t="s">
        <v>2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2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24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2"/>
      <c r="B5" s="2"/>
      <c r="C5" s="2"/>
      <c r="D5" s="4" t="s">
        <v>5</v>
      </c>
      <c r="E5" s="4"/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1"/>
      <c r="B6" s="2"/>
      <c r="C6" s="2"/>
      <c r="D6" s="4" t="s">
        <v>6</v>
      </c>
      <c r="E6" s="4"/>
      <c r="F6" s="4"/>
      <c r="G6" s="4"/>
      <c r="H6" s="4"/>
      <c r="I6" s="4"/>
      <c r="J6" s="4"/>
      <c r="K6" s="4"/>
    </row>
    <row r="7" customFormat="false" ht="15.7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" hidden="false" customHeight="true" outlineLevel="0" collapsed="false">
      <c r="A10" s="6"/>
      <c r="B10" s="6"/>
      <c r="C10" s="6"/>
      <c r="D10" s="6"/>
      <c r="E10" s="7"/>
      <c r="F10" s="7"/>
      <c r="G10" s="7"/>
      <c r="H10" s="5" t="s">
        <v>8</v>
      </c>
      <c r="I10" s="5"/>
      <c r="J10" s="5"/>
      <c r="K10" s="5"/>
    </row>
    <row r="11" customFormat="false" ht="23.25" hidden="false" customHeight="true" outlineLevel="0" collapsed="false">
      <c r="A11" s="8" t="s">
        <v>9</v>
      </c>
      <c r="B11" s="8"/>
      <c r="C11" s="8" t="s">
        <v>10</v>
      </c>
      <c r="D11" s="8"/>
      <c r="E11" s="8" t="s">
        <v>11</v>
      </c>
      <c r="F11" s="8" t="s">
        <v>12</v>
      </c>
      <c r="G11" s="8" t="s">
        <v>13</v>
      </c>
      <c r="H11" s="8" t="s">
        <v>14</v>
      </c>
      <c r="I11" s="8" t="s">
        <v>15</v>
      </c>
      <c r="J11" s="8" t="s">
        <v>16</v>
      </c>
      <c r="K11" s="8" t="s">
        <v>17</v>
      </c>
    </row>
    <row r="12" customFormat="false" ht="41.25" hidden="false" customHeight="true" outlineLevel="0" collapsed="false">
      <c r="A12" s="9" t="s">
        <v>18</v>
      </c>
      <c r="B12" s="9"/>
      <c r="C12" s="10" t="n">
        <v>642</v>
      </c>
      <c r="D12" s="10"/>
      <c r="E12" s="10"/>
      <c r="F12" s="10"/>
      <c r="G12" s="10"/>
      <c r="H12" s="10"/>
      <c r="I12" s="11" t="e">
        <f aca="false">I13+I78+I93+I130+I161+I168+I178+I183+I72</f>
        <v>#VALUE!</v>
      </c>
      <c r="J12" s="11" t="n">
        <v>15802.825</v>
      </c>
      <c r="K12" s="11" t="n">
        <v>15809.698</v>
      </c>
    </row>
    <row r="13" customFormat="false" ht="28.5" hidden="false" customHeight="true" outlineLevel="0" collapsed="false">
      <c r="A13" s="9" t="s">
        <v>19</v>
      </c>
      <c r="B13" s="9"/>
      <c r="C13" s="10" t="n">
        <v>642</v>
      </c>
      <c r="D13" s="10"/>
      <c r="E13" s="10" t="s">
        <v>20</v>
      </c>
      <c r="F13" s="10"/>
      <c r="G13" s="10"/>
      <c r="H13" s="10"/>
      <c r="I13" s="11" t="e">
        <f aca="false">I14+I19+I48+I52</f>
        <v>#VALUE!</v>
      </c>
      <c r="J13" s="11" t="e">
        <f aca="false">J14+J19+J48+J52</f>
        <v>#VALUE!</v>
      </c>
      <c r="K13" s="11" t="e">
        <f aca="false">K14+K19+K48+K52</f>
        <v>#VALUE!</v>
      </c>
    </row>
    <row r="14" customFormat="false" ht="56.25" hidden="false" customHeight="true" outlineLevel="0" collapsed="false">
      <c r="A14" s="9" t="s">
        <v>21</v>
      </c>
      <c r="B14" s="9"/>
      <c r="C14" s="10" t="n">
        <v>642</v>
      </c>
      <c r="D14" s="10"/>
      <c r="E14" s="10" t="s">
        <v>20</v>
      </c>
      <c r="F14" s="10" t="s">
        <v>22</v>
      </c>
      <c r="G14" s="10"/>
      <c r="H14" s="10"/>
      <c r="I14" s="12" t="str">
        <f aca="false">I15</f>
        <v>1082,90500</v>
      </c>
      <c r="J14" s="12" t="str">
        <f aca="false">J15</f>
        <v>1080,105000</v>
      </c>
      <c r="K14" s="12" t="str">
        <f aca="false">K15</f>
        <v>1080,105000</v>
      </c>
    </row>
    <row r="15" customFormat="false" ht="99" hidden="false" customHeight="true" outlineLevel="0" collapsed="false">
      <c r="A15" s="13" t="s">
        <v>23</v>
      </c>
      <c r="B15" s="13"/>
      <c r="C15" s="14" t="n">
        <v>642</v>
      </c>
      <c r="D15" s="14"/>
      <c r="E15" s="14" t="s">
        <v>20</v>
      </c>
      <c r="F15" s="14" t="s">
        <v>22</v>
      </c>
      <c r="G15" s="14" t="s">
        <v>24</v>
      </c>
      <c r="H15" s="14"/>
      <c r="I15" s="15" t="str">
        <f aca="false">I16</f>
        <v>1082,90500</v>
      </c>
      <c r="J15" s="14" t="str">
        <f aca="false">J16</f>
        <v>1080,105000</v>
      </c>
      <c r="K15" s="15" t="str">
        <f aca="false">K16</f>
        <v>1080,105000</v>
      </c>
      <c r="M15" s="0" t="s">
        <v>25</v>
      </c>
    </row>
    <row r="16" customFormat="false" ht="30.75" hidden="false" customHeight="true" outlineLevel="0" collapsed="false">
      <c r="A16" s="13" t="s">
        <v>26</v>
      </c>
      <c r="B16" s="13"/>
      <c r="C16" s="14" t="n">
        <v>642</v>
      </c>
      <c r="D16" s="14"/>
      <c r="E16" s="14" t="s">
        <v>20</v>
      </c>
      <c r="F16" s="14" t="s">
        <v>22</v>
      </c>
      <c r="G16" s="14" t="s">
        <v>27</v>
      </c>
      <c r="H16" s="14"/>
      <c r="I16" s="15" t="str">
        <f aca="false">I17</f>
        <v>1082,90500</v>
      </c>
      <c r="J16" s="14" t="str">
        <f aca="false">J17</f>
        <v>1080,105000</v>
      </c>
      <c r="K16" s="15" t="str">
        <f aca="false">K17</f>
        <v>1080,105000</v>
      </c>
    </row>
    <row r="17" customFormat="false" ht="43.5" hidden="false" customHeight="true" outlineLevel="0" collapsed="false">
      <c r="A17" s="13" t="s">
        <v>28</v>
      </c>
      <c r="B17" s="13"/>
      <c r="C17" s="14" t="n">
        <v>642</v>
      </c>
      <c r="D17" s="14"/>
      <c r="E17" s="14" t="s">
        <v>20</v>
      </c>
      <c r="F17" s="14" t="s">
        <v>22</v>
      </c>
      <c r="G17" s="14" t="s">
        <v>29</v>
      </c>
      <c r="H17" s="14"/>
      <c r="I17" s="15" t="str">
        <f aca="false">I18</f>
        <v>1082,90500</v>
      </c>
      <c r="J17" s="14" t="str">
        <f aca="false">J18</f>
        <v>1080,105000</v>
      </c>
      <c r="K17" s="15" t="str">
        <f aca="false">K18</f>
        <v>1080,105000</v>
      </c>
    </row>
    <row r="18" customFormat="false" ht="41.25" hidden="false" customHeight="true" outlineLevel="0" collapsed="false">
      <c r="A18" s="13" t="s">
        <v>30</v>
      </c>
      <c r="B18" s="13"/>
      <c r="C18" s="14" t="n">
        <v>642</v>
      </c>
      <c r="D18" s="14"/>
      <c r="E18" s="14" t="s">
        <v>20</v>
      </c>
      <c r="F18" s="14" t="s">
        <v>22</v>
      </c>
      <c r="G18" s="14" t="s">
        <v>29</v>
      </c>
      <c r="H18" s="14" t="n">
        <v>120</v>
      </c>
      <c r="I18" s="14" t="s">
        <v>31</v>
      </c>
      <c r="J18" s="14" t="s">
        <v>32</v>
      </c>
      <c r="K18" s="14" t="s">
        <v>32</v>
      </c>
    </row>
    <row r="19" customFormat="false" ht="72" hidden="false" customHeight="true" outlineLevel="0" collapsed="false">
      <c r="A19" s="9" t="s">
        <v>33</v>
      </c>
      <c r="B19" s="9"/>
      <c r="C19" s="10" t="s">
        <v>34</v>
      </c>
      <c r="D19" s="10"/>
      <c r="E19" s="10" t="s">
        <v>20</v>
      </c>
      <c r="F19" s="10" t="s">
        <v>35</v>
      </c>
      <c r="G19" s="10"/>
      <c r="H19" s="10"/>
      <c r="I19" s="11" t="n">
        <f aca="false">I25</f>
        <v>6291.496</v>
      </c>
      <c r="J19" s="11" t="n">
        <f aca="false">J25</f>
        <v>6074.898</v>
      </c>
      <c r="K19" s="11" t="n">
        <f aca="false">K25</f>
        <v>6074.922</v>
      </c>
    </row>
    <row r="20" customFormat="false" ht="20.25" hidden="false" customHeight="true" outlineLevel="0" collapsed="false">
      <c r="A20" s="9"/>
      <c r="B20" s="9"/>
      <c r="C20" s="10"/>
      <c r="D20" s="10"/>
      <c r="E20" s="10"/>
      <c r="F20" s="10"/>
      <c r="G20" s="10"/>
      <c r="H20" s="10"/>
      <c r="I20" s="11"/>
      <c r="J20" s="11"/>
      <c r="K20" s="11"/>
    </row>
    <row r="21" customFormat="false" ht="15" hidden="true" customHeight="true" outlineLevel="0" collapsed="false">
      <c r="A21" s="9"/>
      <c r="B21" s="9"/>
      <c r="C21" s="10"/>
      <c r="D21" s="10"/>
      <c r="E21" s="10"/>
      <c r="F21" s="10"/>
      <c r="G21" s="10"/>
      <c r="H21" s="10"/>
      <c r="I21" s="11"/>
      <c r="J21" s="11"/>
      <c r="K21" s="11"/>
    </row>
    <row r="22" customFormat="false" ht="2.25" hidden="true" customHeight="true" outlineLevel="0" collapsed="false">
      <c r="A22" s="9"/>
      <c r="B22" s="9"/>
      <c r="C22" s="10"/>
      <c r="D22" s="10"/>
      <c r="E22" s="10"/>
      <c r="F22" s="10"/>
      <c r="G22" s="10"/>
      <c r="H22" s="10"/>
      <c r="I22" s="11"/>
      <c r="J22" s="11"/>
      <c r="K22" s="11"/>
    </row>
    <row r="23" customFormat="false" ht="15" hidden="true" customHeight="true" outlineLevel="0" collapsed="false">
      <c r="A23" s="9"/>
      <c r="B23" s="9"/>
      <c r="C23" s="10"/>
      <c r="D23" s="10"/>
      <c r="E23" s="10"/>
      <c r="F23" s="10"/>
      <c r="G23" s="10"/>
      <c r="H23" s="10"/>
      <c r="I23" s="11"/>
      <c r="J23" s="11"/>
      <c r="K23" s="11"/>
    </row>
    <row r="24" customFormat="false" ht="15" hidden="true" customHeight="true" outlineLevel="0" collapsed="false">
      <c r="A24" s="9"/>
      <c r="B24" s="9"/>
      <c r="C24" s="10" t="n">
        <v>642</v>
      </c>
      <c r="D24" s="10"/>
      <c r="E24" s="10" t="n">
        <v>1</v>
      </c>
      <c r="F24" s="10" t="n">
        <v>4</v>
      </c>
      <c r="G24" s="14"/>
      <c r="H24" s="10"/>
      <c r="I24" s="11" t="n">
        <v>4865.7844</v>
      </c>
      <c r="J24" s="11"/>
      <c r="K24" s="11"/>
    </row>
    <row r="25" customFormat="false" ht="93" hidden="false" customHeight="true" outlineLevel="0" collapsed="false">
      <c r="A25" s="13" t="s">
        <v>36</v>
      </c>
      <c r="B25" s="13"/>
      <c r="C25" s="14" t="n">
        <v>642</v>
      </c>
      <c r="D25" s="14"/>
      <c r="E25" s="14" t="s">
        <v>20</v>
      </c>
      <c r="F25" s="14" t="s">
        <v>35</v>
      </c>
      <c r="G25" s="14" t="s">
        <v>24</v>
      </c>
      <c r="H25" s="14"/>
      <c r="I25" s="16" t="n">
        <f aca="false">I26</f>
        <v>6291.496</v>
      </c>
      <c r="J25" s="16" t="n">
        <f aca="false">J26</f>
        <v>6074.898</v>
      </c>
      <c r="K25" s="16" t="n">
        <f aca="false">K26</f>
        <v>6074.922</v>
      </c>
    </row>
    <row r="26" customFormat="false" ht="19.5" hidden="false" customHeight="true" outlineLevel="0" collapsed="false">
      <c r="A26" s="13" t="s">
        <v>37</v>
      </c>
      <c r="B26" s="13"/>
      <c r="C26" s="14" t="n">
        <v>642</v>
      </c>
      <c r="D26" s="14"/>
      <c r="E26" s="14" t="s">
        <v>20</v>
      </c>
      <c r="F26" s="14" t="s">
        <v>35</v>
      </c>
      <c r="G26" s="14" t="s">
        <v>38</v>
      </c>
      <c r="H26" s="14"/>
      <c r="I26" s="16" t="n">
        <f aca="false">I27+I31+I34+I39</f>
        <v>6291.496</v>
      </c>
      <c r="J26" s="16" t="n">
        <f aca="false">J27+J31+J34+J39</f>
        <v>6074.898</v>
      </c>
      <c r="K26" s="16" t="n">
        <f aca="false">K27+K31+K34+K39</f>
        <v>6074.922</v>
      </c>
    </row>
    <row r="27" customFormat="false" ht="45" hidden="false" customHeight="true" outlineLevel="0" collapsed="false">
      <c r="A27" s="13" t="s">
        <v>28</v>
      </c>
      <c r="B27" s="13"/>
      <c r="C27" s="14" t="n">
        <v>642</v>
      </c>
      <c r="D27" s="14"/>
      <c r="E27" s="14" t="s">
        <v>20</v>
      </c>
      <c r="F27" s="14" t="s">
        <v>35</v>
      </c>
      <c r="G27" s="14" t="s">
        <v>39</v>
      </c>
      <c r="H27" s="14"/>
      <c r="I27" s="16" t="n">
        <f aca="false">I28+I29+I30</f>
        <v>5733.213</v>
      </c>
      <c r="J27" s="16" t="n">
        <f aca="false">J28+J29+J30</f>
        <v>5516.615</v>
      </c>
      <c r="K27" s="16" t="n">
        <f aca="false">K28+K29+K30</f>
        <v>5516.639</v>
      </c>
    </row>
    <row r="28" customFormat="false" ht="44.25" hidden="false" customHeight="true" outlineLevel="0" collapsed="false">
      <c r="A28" s="13" t="s">
        <v>30</v>
      </c>
      <c r="B28" s="13"/>
      <c r="C28" s="14" t="n">
        <v>642</v>
      </c>
      <c r="D28" s="14"/>
      <c r="E28" s="14" t="s">
        <v>20</v>
      </c>
      <c r="F28" s="14" t="s">
        <v>35</v>
      </c>
      <c r="G28" s="14" t="s">
        <v>39</v>
      </c>
      <c r="H28" s="14" t="n">
        <v>120</v>
      </c>
      <c r="I28" s="16" t="n">
        <v>4516.342</v>
      </c>
      <c r="J28" s="16" t="n">
        <v>4516.342</v>
      </c>
      <c r="K28" s="16" t="n">
        <v>4516.342</v>
      </c>
    </row>
    <row r="29" customFormat="false" ht="56.25" hidden="false" customHeight="true" outlineLevel="0" collapsed="false">
      <c r="A29" s="13" t="s">
        <v>40</v>
      </c>
      <c r="B29" s="13"/>
      <c r="C29" s="14" t="n">
        <v>642</v>
      </c>
      <c r="D29" s="14"/>
      <c r="E29" s="14" t="s">
        <v>20</v>
      </c>
      <c r="F29" s="14" t="s">
        <v>35</v>
      </c>
      <c r="G29" s="14" t="s">
        <v>39</v>
      </c>
      <c r="H29" s="14" t="n">
        <v>240</v>
      </c>
      <c r="I29" s="16" t="n">
        <v>1165.407</v>
      </c>
      <c r="J29" s="16" t="n">
        <v>948.809</v>
      </c>
      <c r="K29" s="16" t="n">
        <v>948.833</v>
      </c>
    </row>
    <row r="30" customFormat="false" ht="33" hidden="false" customHeight="true" outlineLevel="0" collapsed="false">
      <c r="A30" s="13" t="s">
        <v>41</v>
      </c>
      <c r="B30" s="13"/>
      <c r="C30" s="14" t="n">
        <v>642</v>
      </c>
      <c r="D30" s="14"/>
      <c r="E30" s="14" t="s">
        <v>20</v>
      </c>
      <c r="F30" s="14" t="s">
        <v>35</v>
      </c>
      <c r="G30" s="14" t="s">
        <v>39</v>
      </c>
      <c r="H30" s="14" t="n">
        <v>850</v>
      </c>
      <c r="I30" s="16" t="n">
        <v>51.464</v>
      </c>
      <c r="J30" s="16" t="n">
        <v>51.464</v>
      </c>
      <c r="K30" s="16" t="n">
        <v>51.464</v>
      </c>
    </row>
    <row r="31" customFormat="false" ht="84.75" hidden="false" customHeight="true" outlineLevel="0" collapsed="false">
      <c r="A31" s="9" t="s">
        <v>42</v>
      </c>
      <c r="B31" s="9"/>
      <c r="C31" s="10" t="n">
        <v>642</v>
      </c>
      <c r="D31" s="10"/>
      <c r="E31" s="10" t="s">
        <v>20</v>
      </c>
      <c r="F31" s="10" t="s">
        <v>35</v>
      </c>
      <c r="G31" s="10" t="s">
        <v>43</v>
      </c>
      <c r="H31" s="10"/>
      <c r="I31" s="11" t="n">
        <f aca="false">I32+I33</f>
        <v>365.983</v>
      </c>
      <c r="J31" s="11" t="n">
        <f aca="false">J32+J33</f>
        <v>365.983</v>
      </c>
      <c r="K31" s="11" t="n">
        <f aca="false">K32+K33</f>
        <v>365.983</v>
      </c>
    </row>
    <row r="32" customFormat="false" ht="46.5" hidden="false" customHeight="true" outlineLevel="0" collapsed="false">
      <c r="A32" s="13" t="s">
        <v>30</v>
      </c>
      <c r="B32" s="13"/>
      <c r="C32" s="14" t="n">
        <v>642</v>
      </c>
      <c r="D32" s="14"/>
      <c r="E32" s="14" t="s">
        <v>20</v>
      </c>
      <c r="F32" s="14" t="s">
        <v>35</v>
      </c>
      <c r="G32" s="14" t="s">
        <v>43</v>
      </c>
      <c r="H32" s="14" t="n">
        <v>120</v>
      </c>
      <c r="I32" s="16" t="n">
        <v>348.653</v>
      </c>
      <c r="J32" s="16" t="n">
        <v>348.653</v>
      </c>
      <c r="K32" s="16" t="n">
        <v>348.653</v>
      </c>
    </row>
    <row r="33" customFormat="false" ht="57" hidden="false" customHeight="true" outlineLevel="0" collapsed="false">
      <c r="A33" s="13" t="s">
        <v>40</v>
      </c>
      <c r="B33" s="13"/>
      <c r="C33" s="14" t="n">
        <v>642</v>
      </c>
      <c r="D33" s="14"/>
      <c r="E33" s="14" t="s">
        <v>20</v>
      </c>
      <c r="F33" s="14" t="s">
        <v>35</v>
      </c>
      <c r="G33" s="14" t="s">
        <v>43</v>
      </c>
      <c r="H33" s="14" t="n">
        <v>240</v>
      </c>
      <c r="I33" s="16" t="n">
        <v>17.33</v>
      </c>
      <c r="J33" s="16" t="n">
        <v>17.33</v>
      </c>
      <c r="K33" s="16" t="n">
        <v>17.33</v>
      </c>
    </row>
    <row r="34" customFormat="false" ht="48" hidden="false" customHeight="true" outlineLevel="0" collapsed="false">
      <c r="A34" s="9" t="s">
        <v>44</v>
      </c>
      <c r="B34" s="9"/>
      <c r="C34" s="10" t="n">
        <v>642</v>
      </c>
      <c r="D34" s="10"/>
      <c r="E34" s="10" t="s">
        <v>20</v>
      </c>
      <c r="F34" s="10" t="s">
        <v>35</v>
      </c>
      <c r="G34" s="10" t="s">
        <v>45</v>
      </c>
      <c r="H34" s="10"/>
      <c r="I34" s="11" t="n">
        <f aca="false">I35+I36</f>
        <v>191.8</v>
      </c>
      <c r="J34" s="11" t="n">
        <f aca="false">J35+J36</f>
        <v>191.8</v>
      </c>
      <c r="K34" s="11" t="n">
        <f aca="false">K35+K36</f>
        <v>191.8</v>
      </c>
    </row>
    <row r="35" customFormat="false" ht="44.25" hidden="false" customHeight="true" outlineLevel="0" collapsed="false">
      <c r="A35" s="13" t="s">
        <v>30</v>
      </c>
      <c r="B35" s="13"/>
      <c r="C35" s="14" t="n">
        <v>642</v>
      </c>
      <c r="D35" s="14"/>
      <c r="E35" s="14" t="s">
        <v>20</v>
      </c>
      <c r="F35" s="14" t="s">
        <v>35</v>
      </c>
      <c r="G35" s="14" t="s">
        <v>45</v>
      </c>
      <c r="H35" s="14" t="n">
        <v>120</v>
      </c>
      <c r="I35" s="16" t="n">
        <v>187.3</v>
      </c>
      <c r="J35" s="16" t="n">
        <v>187.3</v>
      </c>
      <c r="K35" s="16" t="n">
        <v>187.3</v>
      </c>
    </row>
    <row r="36" customFormat="false" ht="29.25" hidden="false" customHeight="true" outlineLevel="0" collapsed="false">
      <c r="A36" s="13" t="s">
        <v>40</v>
      </c>
      <c r="B36" s="13"/>
      <c r="C36" s="14" t="n">
        <v>642</v>
      </c>
      <c r="D36" s="14"/>
      <c r="E36" s="14" t="s">
        <v>20</v>
      </c>
      <c r="F36" s="14" t="s">
        <v>35</v>
      </c>
      <c r="G36" s="14" t="s">
        <v>45</v>
      </c>
      <c r="H36" s="14" t="n">
        <v>240</v>
      </c>
      <c r="I36" s="16" t="n">
        <v>4.5</v>
      </c>
      <c r="J36" s="16" t="n">
        <v>4.5</v>
      </c>
      <c r="K36" s="16" t="n">
        <v>4.5</v>
      </c>
    </row>
    <row r="37" customFormat="false" ht="15" hidden="false" customHeight="false" outlineLevel="0" collapsed="false">
      <c r="A37" s="13"/>
      <c r="B37" s="13"/>
      <c r="C37" s="14"/>
      <c r="D37" s="14"/>
      <c r="E37" s="14"/>
      <c r="F37" s="14"/>
      <c r="G37" s="14"/>
      <c r="H37" s="14"/>
      <c r="I37" s="16"/>
      <c r="J37" s="16"/>
      <c r="K37" s="16"/>
    </row>
    <row r="38" customFormat="false" ht="10.5" hidden="false" customHeight="true" outlineLevel="0" collapsed="false">
      <c r="A38" s="13"/>
      <c r="B38" s="13"/>
      <c r="C38" s="14"/>
      <c r="D38" s="14"/>
      <c r="E38" s="14"/>
      <c r="F38" s="14"/>
      <c r="G38" s="14"/>
      <c r="H38" s="14"/>
      <c r="I38" s="16"/>
      <c r="J38" s="16"/>
      <c r="K38" s="16"/>
    </row>
    <row r="39" customFormat="false" ht="56.25" hidden="false" customHeight="true" outlineLevel="0" collapsed="false">
      <c r="A39" s="17" t="s">
        <v>46</v>
      </c>
      <c r="B39" s="17"/>
      <c r="C39" s="18" t="n">
        <v>642</v>
      </c>
      <c r="D39" s="18"/>
      <c r="E39" s="18" t="s">
        <v>20</v>
      </c>
      <c r="F39" s="18" t="s">
        <v>35</v>
      </c>
      <c r="G39" s="18" t="s">
        <v>47</v>
      </c>
      <c r="H39" s="18"/>
      <c r="I39" s="19" t="n">
        <v>0.5</v>
      </c>
      <c r="J39" s="19" t="n">
        <v>0.5</v>
      </c>
      <c r="K39" s="19" t="n">
        <v>0.5</v>
      </c>
    </row>
    <row r="40" customFormat="false" ht="15" hidden="false" customHeight="false" outlineLevel="0" collapsed="false">
      <c r="A40" s="17"/>
      <c r="B40" s="17"/>
      <c r="C40" s="18"/>
      <c r="D40" s="18"/>
      <c r="E40" s="18"/>
      <c r="F40" s="18"/>
      <c r="G40" s="18"/>
      <c r="H40" s="18"/>
      <c r="I40" s="19"/>
      <c r="J40" s="19"/>
      <c r="K40" s="19"/>
    </row>
    <row r="41" customFormat="false" ht="15" hidden="false" customHeight="false" outlineLevel="0" collapsed="false">
      <c r="A41" s="17"/>
      <c r="B41" s="17"/>
      <c r="C41" s="18"/>
      <c r="D41" s="18"/>
      <c r="E41" s="18"/>
      <c r="F41" s="18"/>
      <c r="G41" s="18"/>
      <c r="H41" s="18"/>
      <c r="I41" s="19"/>
      <c r="J41" s="19"/>
      <c r="K41" s="19"/>
    </row>
    <row r="42" customFormat="false" ht="15" hidden="false" customHeight="false" outlineLevel="0" collapsed="false">
      <c r="A42" s="17"/>
      <c r="B42" s="17"/>
      <c r="C42" s="18"/>
      <c r="D42" s="18"/>
      <c r="E42" s="18"/>
      <c r="F42" s="18"/>
      <c r="G42" s="18"/>
      <c r="H42" s="18"/>
      <c r="I42" s="19"/>
      <c r="J42" s="19"/>
      <c r="K42" s="19"/>
    </row>
    <row r="43" customFormat="false" ht="42.75" hidden="false" customHeight="true" outlineLevel="0" collapsed="false">
      <c r="A43" s="17"/>
      <c r="B43" s="17"/>
      <c r="C43" s="18"/>
      <c r="D43" s="18"/>
      <c r="E43" s="18"/>
      <c r="F43" s="18"/>
      <c r="G43" s="18"/>
      <c r="H43" s="18"/>
      <c r="I43" s="19"/>
      <c r="J43" s="19"/>
      <c r="K43" s="19"/>
    </row>
    <row r="44" customFormat="false" ht="15" hidden="true" customHeight="true" outlineLevel="0" collapsed="false">
      <c r="A44" s="17"/>
      <c r="B44" s="17"/>
      <c r="C44" s="18"/>
      <c r="D44" s="18"/>
      <c r="E44" s="18"/>
      <c r="F44" s="18"/>
      <c r="G44" s="18"/>
      <c r="H44" s="18"/>
      <c r="I44" s="19"/>
      <c r="J44" s="19"/>
      <c r="K44" s="19"/>
    </row>
    <row r="45" customFormat="false" ht="29.25" hidden="false" customHeight="true" outlineLevel="0" collapsed="false">
      <c r="A45" s="13" t="s">
        <v>40</v>
      </c>
      <c r="B45" s="13"/>
      <c r="C45" s="14" t="n">
        <v>642</v>
      </c>
      <c r="D45" s="14"/>
      <c r="E45" s="14" t="s">
        <v>20</v>
      </c>
      <c r="F45" s="14" t="s">
        <v>35</v>
      </c>
      <c r="G45" s="14" t="s">
        <v>47</v>
      </c>
      <c r="H45" s="14" t="n">
        <v>240</v>
      </c>
      <c r="I45" s="16" t="n">
        <v>0.5</v>
      </c>
      <c r="J45" s="16" t="n">
        <v>0.5</v>
      </c>
      <c r="K45" s="16" t="n">
        <v>0.5</v>
      </c>
    </row>
    <row r="46" customFormat="false" ht="15" hidden="false" customHeight="false" outlineLevel="0" collapsed="false">
      <c r="A46" s="13"/>
      <c r="B46" s="13"/>
      <c r="C46" s="14"/>
      <c r="D46" s="14"/>
      <c r="E46" s="14"/>
      <c r="F46" s="14"/>
      <c r="G46" s="14"/>
      <c r="H46" s="14"/>
      <c r="I46" s="16"/>
      <c r="J46" s="16"/>
      <c r="K46" s="16"/>
    </row>
    <row r="47" customFormat="false" ht="11.25" hidden="false" customHeight="true" outlineLevel="0" collapsed="false">
      <c r="A47" s="13"/>
      <c r="B47" s="13"/>
      <c r="C47" s="14"/>
      <c r="D47" s="14"/>
      <c r="E47" s="14"/>
      <c r="F47" s="14"/>
      <c r="G47" s="14"/>
      <c r="H47" s="14"/>
      <c r="I47" s="16"/>
      <c r="J47" s="16"/>
      <c r="K47" s="16"/>
    </row>
    <row r="48" customFormat="false" ht="15" hidden="false" customHeight="true" outlineLevel="0" collapsed="false">
      <c r="A48" s="9" t="s">
        <v>48</v>
      </c>
      <c r="B48" s="9"/>
      <c r="C48" s="10" t="n">
        <v>642</v>
      </c>
      <c r="D48" s="10"/>
      <c r="E48" s="10" t="s">
        <v>20</v>
      </c>
      <c r="F48" s="10" t="n">
        <v>11</v>
      </c>
      <c r="G48" s="10"/>
      <c r="H48" s="10"/>
      <c r="I48" s="11" t="n">
        <v>1</v>
      </c>
      <c r="J48" s="11" t="n">
        <v>1</v>
      </c>
      <c r="K48" s="11" t="n">
        <v>1</v>
      </c>
    </row>
    <row r="49" customFormat="false" ht="56.25" hidden="false" customHeight="true" outlineLevel="0" collapsed="false">
      <c r="A49" s="13" t="s">
        <v>49</v>
      </c>
      <c r="B49" s="13"/>
      <c r="C49" s="14" t="n">
        <v>642</v>
      </c>
      <c r="D49" s="14"/>
      <c r="E49" s="14" t="s">
        <v>20</v>
      </c>
      <c r="F49" s="14" t="n">
        <v>11</v>
      </c>
      <c r="G49" s="14" t="s">
        <v>50</v>
      </c>
      <c r="H49" s="14"/>
      <c r="I49" s="16" t="n">
        <f aca="false">I50</f>
        <v>1</v>
      </c>
      <c r="J49" s="16" t="n">
        <v>1</v>
      </c>
      <c r="K49" s="16" t="n">
        <v>1</v>
      </c>
    </row>
    <row r="50" customFormat="false" ht="33" hidden="false" customHeight="true" outlineLevel="0" collapsed="false">
      <c r="A50" s="13" t="s">
        <v>51</v>
      </c>
      <c r="B50" s="13"/>
      <c r="C50" s="14" t="n">
        <v>642</v>
      </c>
      <c r="D50" s="14"/>
      <c r="E50" s="14" t="s">
        <v>20</v>
      </c>
      <c r="F50" s="14" t="n">
        <v>11</v>
      </c>
      <c r="G50" s="14" t="s">
        <v>52</v>
      </c>
      <c r="H50" s="14"/>
      <c r="I50" s="16" t="n">
        <f aca="false">I51</f>
        <v>1</v>
      </c>
      <c r="J50" s="16" t="n">
        <v>1</v>
      </c>
      <c r="K50" s="16" t="n">
        <v>1</v>
      </c>
    </row>
    <row r="51" customFormat="false" ht="18" hidden="false" customHeight="true" outlineLevel="0" collapsed="false">
      <c r="A51" s="13" t="s">
        <v>53</v>
      </c>
      <c r="B51" s="13"/>
      <c r="C51" s="14" t="n">
        <v>642</v>
      </c>
      <c r="D51" s="14"/>
      <c r="E51" s="14" t="s">
        <v>20</v>
      </c>
      <c r="F51" s="14" t="n">
        <v>11</v>
      </c>
      <c r="G51" s="14" t="s">
        <v>52</v>
      </c>
      <c r="H51" s="14" t="n">
        <v>870</v>
      </c>
      <c r="I51" s="16" t="n">
        <v>1</v>
      </c>
      <c r="J51" s="16" t="n">
        <v>1</v>
      </c>
      <c r="K51" s="16" t="n">
        <v>1</v>
      </c>
    </row>
    <row r="52" customFormat="false" ht="28.5" hidden="false" customHeight="true" outlineLevel="0" collapsed="false">
      <c r="A52" s="9" t="s">
        <v>54</v>
      </c>
      <c r="B52" s="9"/>
      <c r="C52" s="10" t="n">
        <v>642</v>
      </c>
      <c r="D52" s="10"/>
      <c r="E52" s="10" t="s">
        <v>20</v>
      </c>
      <c r="F52" s="10" t="n">
        <v>13</v>
      </c>
      <c r="G52" s="10"/>
      <c r="H52" s="10"/>
      <c r="I52" s="11" t="n">
        <f aca="false">I53+I57+I69+I62</f>
        <v>715.752</v>
      </c>
      <c r="J52" s="11" t="n">
        <f aca="false">J53+J57+J69+J62</f>
        <v>613.452</v>
      </c>
      <c r="K52" s="11" t="n">
        <f aca="false">K53+K57+K69+K62</f>
        <v>613.452</v>
      </c>
    </row>
    <row r="53" customFormat="false" ht="96" hidden="false" customHeight="true" outlineLevel="0" collapsed="false">
      <c r="A53" s="13" t="s">
        <v>55</v>
      </c>
      <c r="B53" s="13"/>
      <c r="C53" s="14" t="n">
        <v>642</v>
      </c>
      <c r="D53" s="14"/>
      <c r="E53" s="14" t="s">
        <v>20</v>
      </c>
      <c r="F53" s="14" t="n">
        <v>13</v>
      </c>
      <c r="G53" s="14" t="s">
        <v>56</v>
      </c>
      <c r="H53" s="14"/>
      <c r="I53" s="11" t="n">
        <f aca="false">I54</f>
        <v>20.06</v>
      </c>
      <c r="J53" s="11" t="n">
        <f aca="false">J54</f>
        <v>20.06</v>
      </c>
      <c r="K53" s="11" t="n">
        <f aca="false">K54</f>
        <v>20.06</v>
      </c>
    </row>
    <row r="54" customFormat="false" ht="60" hidden="false" customHeight="true" outlineLevel="0" collapsed="false">
      <c r="A54" s="13" t="s">
        <v>57</v>
      </c>
      <c r="B54" s="13"/>
      <c r="C54" s="14" t="n">
        <v>642</v>
      </c>
      <c r="D54" s="14"/>
      <c r="E54" s="14" t="s">
        <v>20</v>
      </c>
      <c r="F54" s="14" t="n">
        <v>13</v>
      </c>
      <c r="G54" s="14" t="s">
        <v>58</v>
      </c>
      <c r="H54" s="14"/>
      <c r="I54" s="16" t="n">
        <f aca="false">I55</f>
        <v>20.06</v>
      </c>
      <c r="J54" s="16" t="n">
        <f aca="false">J55</f>
        <v>20.06</v>
      </c>
      <c r="K54" s="16" t="n">
        <f aca="false">K55</f>
        <v>20.06</v>
      </c>
    </row>
    <row r="55" customFormat="false" ht="54.75" hidden="false" customHeight="true" outlineLevel="0" collapsed="false">
      <c r="A55" s="13" t="s">
        <v>59</v>
      </c>
      <c r="B55" s="13"/>
      <c r="C55" s="14" t="n">
        <v>642</v>
      </c>
      <c r="D55" s="14"/>
      <c r="E55" s="14" t="s">
        <v>20</v>
      </c>
      <c r="F55" s="14" t="n">
        <v>13</v>
      </c>
      <c r="G55" s="14" t="s">
        <v>60</v>
      </c>
      <c r="H55" s="14"/>
      <c r="I55" s="16" t="n">
        <f aca="false">I56</f>
        <v>20.06</v>
      </c>
      <c r="J55" s="16" t="n">
        <f aca="false">J56</f>
        <v>20.06</v>
      </c>
      <c r="K55" s="16" t="n">
        <f aca="false">K56</f>
        <v>20.06</v>
      </c>
    </row>
    <row r="56" customFormat="false" ht="60.75" hidden="false" customHeight="true" outlineLevel="0" collapsed="false">
      <c r="A56" s="13" t="s">
        <v>40</v>
      </c>
      <c r="B56" s="13"/>
      <c r="C56" s="14" t="n">
        <v>642</v>
      </c>
      <c r="D56" s="14"/>
      <c r="E56" s="14" t="s">
        <v>20</v>
      </c>
      <c r="F56" s="14" t="n">
        <v>13</v>
      </c>
      <c r="G56" s="14" t="s">
        <v>60</v>
      </c>
      <c r="H56" s="14" t="n">
        <v>240</v>
      </c>
      <c r="I56" s="16" t="n">
        <v>20.06</v>
      </c>
      <c r="J56" s="16" t="n">
        <v>20.06</v>
      </c>
      <c r="K56" s="16" t="n">
        <v>20.06</v>
      </c>
    </row>
    <row r="57" customFormat="false" ht="88.5" hidden="false" customHeight="true" outlineLevel="0" collapsed="false">
      <c r="A57" s="9" t="s">
        <v>61</v>
      </c>
      <c r="B57" s="9"/>
      <c r="C57" s="10" t="n">
        <v>642</v>
      </c>
      <c r="D57" s="10"/>
      <c r="E57" s="10" t="s">
        <v>20</v>
      </c>
      <c r="F57" s="10" t="n">
        <v>13</v>
      </c>
      <c r="G57" s="10" t="s">
        <v>62</v>
      </c>
      <c r="H57" s="10"/>
      <c r="I57" s="11" t="n">
        <f aca="false">I58</f>
        <v>554.992</v>
      </c>
      <c r="J57" s="11" t="n">
        <f aca="false">J58</f>
        <v>554.992</v>
      </c>
      <c r="K57" s="11" t="n">
        <f aca="false">K58</f>
        <v>554.992</v>
      </c>
    </row>
    <row r="58" customFormat="false" ht="120" hidden="false" customHeight="true" outlineLevel="0" collapsed="false">
      <c r="A58" s="13" t="s">
        <v>63</v>
      </c>
      <c r="B58" s="13"/>
      <c r="C58" s="14" t="n">
        <v>642</v>
      </c>
      <c r="D58" s="14"/>
      <c r="E58" s="14" t="s">
        <v>20</v>
      </c>
      <c r="F58" s="14" t="n">
        <v>13</v>
      </c>
      <c r="G58" s="14" t="s">
        <v>64</v>
      </c>
      <c r="H58" s="14"/>
      <c r="I58" s="16" t="n">
        <f aca="false">I59</f>
        <v>554.992</v>
      </c>
      <c r="J58" s="16" t="n">
        <f aca="false">J59</f>
        <v>554.992</v>
      </c>
      <c r="K58" s="16" t="n">
        <f aca="false">K59</f>
        <v>554.992</v>
      </c>
    </row>
    <row r="59" customFormat="false" ht="68.25" hidden="false" customHeight="true" outlineLevel="0" collapsed="false">
      <c r="A59" s="13" t="s">
        <v>65</v>
      </c>
      <c r="B59" s="13"/>
      <c r="C59" s="14" t="n">
        <v>642</v>
      </c>
      <c r="D59" s="14"/>
      <c r="E59" s="14" t="s">
        <v>20</v>
      </c>
      <c r="F59" s="14" t="n">
        <v>13</v>
      </c>
      <c r="G59" s="14" t="s">
        <v>66</v>
      </c>
      <c r="H59" s="14"/>
      <c r="I59" s="16" t="n">
        <f aca="false">I60</f>
        <v>554.992</v>
      </c>
      <c r="J59" s="16" t="n">
        <f aca="false">J60</f>
        <v>554.992</v>
      </c>
      <c r="K59" s="16" t="n">
        <f aca="false">K60</f>
        <v>554.992</v>
      </c>
    </row>
    <row r="60" customFormat="false" ht="71.25" hidden="false" customHeight="true" outlineLevel="0" collapsed="false">
      <c r="A60" s="13" t="s">
        <v>67</v>
      </c>
      <c r="B60" s="13"/>
      <c r="C60" s="14" t="n">
        <v>642</v>
      </c>
      <c r="D60" s="14"/>
      <c r="E60" s="14" t="s">
        <v>20</v>
      </c>
      <c r="F60" s="14" t="n">
        <v>13</v>
      </c>
      <c r="G60" s="14" t="s">
        <v>68</v>
      </c>
      <c r="H60" s="14"/>
      <c r="I60" s="16" t="n">
        <f aca="false">I61</f>
        <v>554.992</v>
      </c>
      <c r="J60" s="16" t="n">
        <f aca="false">J61</f>
        <v>554.992</v>
      </c>
      <c r="K60" s="16" t="n">
        <f aca="false">K61</f>
        <v>554.992</v>
      </c>
    </row>
    <row r="61" customFormat="false" ht="33.75" hidden="false" customHeight="true" outlineLevel="0" collapsed="false">
      <c r="A61" s="13" t="s">
        <v>69</v>
      </c>
      <c r="B61" s="13"/>
      <c r="C61" s="14" t="n">
        <v>642</v>
      </c>
      <c r="D61" s="14"/>
      <c r="E61" s="14" t="s">
        <v>20</v>
      </c>
      <c r="F61" s="14" t="n">
        <v>13</v>
      </c>
      <c r="G61" s="14" t="s">
        <v>68</v>
      </c>
      <c r="H61" s="14" t="n">
        <v>540</v>
      </c>
      <c r="I61" s="16" t="n">
        <v>554.992</v>
      </c>
      <c r="J61" s="16" t="n">
        <v>554.992</v>
      </c>
      <c r="K61" s="16" t="n">
        <v>554.992</v>
      </c>
    </row>
    <row r="62" customFormat="false" ht="66.75" hidden="false" customHeight="true" outlineLevel="0" collapsed="false">
      <c r="A62" s="9" t="s">
        <v>70</v>
      </c>
      <c r="B62" s="9"/>
      <c r="C62" s="10" t="s">
        <v>34</v>
      </c>
      <c r="D62" s="10"/>
      <c r="E62" s="10" t="s">
        <v>20</v>
      </c>
      <c r="F62" s="10" t="s">
        <v>71</v>
      </c>
      <c r="G62" s="10" t="s">
        <v>72</v>
      </c>
      <c r="H62" s="10"/>
      <c r="I62" s="11" t="n">
        <f aca="false">I63+I66</f>
        <v>102.3</v>
      </c>
      <c r="J62" s="11" t="n">
        <f aca="false">J63+J66</f>
        <v>0</v>
      </c>
      <c r="K62" s="11" t="n">
        <f aca="false">K63+K66</f>
        <v>0</v>
      </c>
    </row>
    <row r="63" customFormat="false" ht="78.75" hidden="false" customHeight="true" outlineLevel="0" collapsed="false">
      <c r="A63" s="13" t="s">
        <v>73</v>
      </c>
      <c r="B63" s="13"/>
      <c r="C63" s="14" t="s">
        <v>34</v>
      </c>
      <c r="D63" s="14"/>
      <c r="E63" s="14" t="s">
        <v>20</v>
      </c>
      <c r="F63" s="14" t="s">
        <v>71</v>
      </c>
      <c r="G63" s="14" t="s">
        <v>74</v>
      </c>
      <c r="H63" s="14"/>
      <c r="I63" s="16" t="n">
        <f aca="false">I64</f>
        <v>21.8</v>
      </c>
      <c r="J63" s="16" t="n">
        <f aca="false">J64</f>
        <v>0</v>
      </c>
      <c r="K63" s="16" t="n">
        <f aca="false">K64</f>
        <v>0</v>
      </c>
    </row>
    <row r="64" customFormat="false" ht="78.75" hidden="false" customHeight="true" outlineLevel="0" collapsed="false">
      <c r="A64" s="13" t="s">
        <v>75</v>
      </c>
      <c r="B64" s="13"/>
      <c r="C64" s="14" t="s">
        <v>34</v>
      </c>
      <c r="D64" s="14"/>
      <c r="E64" s="14" t="s">
        <v>20</v>
      </c>
      <c r="F64" s="14" t="s">
        <v>71</v>
      </c>
      <c r="G64" s="14" t="s">
        <v>76</v>
      </c>
      <c r="H64" s="14"/>
      <c r="I64" s="16" t="n">
        <f aca="false">I65</f>
        <v>21.8</v>
      </c>
      <c r="J64" s="16" t="n">
        <f aca="false">J65</f>
        <v>0</v>
      </c>
      <c r="K64" s="16" t="n">
        <f aca="false">K65</f>
        <v>0</v>
      </c>
    </row>
    <row r="65" customFormat="false" ht="54" hidden="false" customHeight="true" outlineLevel="0" collapsed="false">
      <c r="A65" s="13" t="s">
        <v>40</v>
      </c>
      <c r="B65" s="13"/>
      <c r="C65" s="14" t="s">
        <v>34</v>
      </c>
      <c r="D65" s="14"/>
      <c r="E65" s="14" t="s">
        <v>20</v>
      </c>
      <c r="F65" s="14" t="s">
        <v>71</v>
      </c>
      <c r="G65" s="14" t="s">
        <v>76</v>
      </c>
      <c r="H65" s="14" t="s">
        <v>77</v>
      </c>
      <c r="I65" s="16" t="n">
        <v>21.8</v>
      </c>
      <c r="J65" s="16" t="n">
        <v>0</v>
      </c>
      <c r="K65" s="16" t="n">
        <v>0</v>
      </c>
    </row>
    <row r="66" customFormat="false" ht="69" hidden="false" customHeight="true" outlineLevel="0" collapsed="false">
      <c r="A66" s="13" t="s">
        <v>78</v>
      </c>
      <c r="B66" s="13"/>
      <c r="C66" s="14" t="s">
        <v>34</v>
      </c>
      <c r="D66" s="14"/>
      <c r="E66" s="14" t="s">
        <v>20</v>
      </c>
      <c r="F66" s="14" t="s">
        <v>71</v>
      </c>
      <c r="G66" s="14" t="s">
        <v>79</v>
      </c>
      <c r="H66" s="14"/>
      <c r="I66" s="16" t="n">
        <f aca="false">I67</f>
        <v>80.5</v>
      </c>
      <c r="J66" s="16" t="n">
        <f aca="false">J67</f>
        <v>0</v>
      </c>
      <c r="K66" s="16" t="n">
        <f aca="false">K67</f>
        <v>0</v>
      </c>
    </row>
    <row r="67" customFormat="false" ht="78.75" hidden="false" customHeight="true" outlineLevel="0" collapsed="false">
      <c r="A67" s="13" t="s">
        <v>80</v>
      </c>
      <c r="B67" s="13"/>
      <c r="C67" s="14" t="s">
        <v>34</v>
      </c>
      <c r="D67" s="14"/>
      <c r="E67" s="14" t="s">
        <v>20</v>
      </c>
      <c r="F67" s="14" t="s">
        <v>71</v>
      </c>
      <c r="G67" s="14" t="s">
        <v>81</v>
      </c>
      <c r="H67" s="14"/>
      <c r="I67" s="16" t="n">
        <f aca="false">I68</f>
        <v>80.5</v>
      </c>
      <c r="J67" s="16" t="n">
        <f aca="false">J68</f>
        <v>0</v>
      </c>
      <c r="K67" s="16" t="n">
        <f aca="false">K68</f>
        <v>0</v>
      </c>
    </row>
    <row r="68" customFormat="false" ht="57" hidden="false" customHeight="true" outlineLevel="0" collapsed="false">
      <c r="A68" s="13" t="s">
        <v>40</v>
      </c>
      <c r="B68" s="13"/>
      <c r="C68" s="14" t="s">
        <v>34</v>
      </c>
      <c r="D68" s="14"/>
      <c r="E68" s="14" t="s">
        <v>20</v>
      </c>
      <c r="F68" s="14" t="s">
        <v>71</v>
      </c>
      <c r="G68" s="14" t="s">
        <v>81</v>
      </c>
      <c r="H68" s="14" t="s">
        <v>77</v>
      </c>
      <c r="I68" s="16" t="n">
        <v>80.5</v>
      </c>
      <c r="J68" s="16" t="n">
        <v>0</v>
      </c>
      <c r="K68" s="16" t="n">
        <v>0</v>
      </c>
    </row>
    <row r="69" customFormat="false" ht="54.75" hidden="false" customHeight="true" outlineLevel="0" collapsed="false">
      <c r="A69" s="13" t="s">
        <v>49</v>
      </c>
      <c r="B69" s="13"/>
      <c r="C69" s="14" t="n">
        <v>642</v>
      </c>
      <c r="D69" s="14"/>
      <c r="E69" s="14" t="s">
        <v>20</v>
      </c>
      <c r="F69" s="14" t="n">
        <v>13</v>
      </c>
      <c r="G69" s="14" t="s">
        <v>50</v>
      </c>
      <c r="H69" s="14"/>
      <c r="I69" s="16" t="n">
        <f aca="false">I70</f>
        <v>38.4</v>
      </c>
      <c r="J69" s="16" t="n">
        <f aca="false">J70</f>
        <v>38.4</v>
      </c>
      <c r="K69" s="16" t="n">
        <f aca="false">K70</f>
        <v>38.4</v>
      </c>
    </row>
    <row r="70" customFormat="false" ht="67.5" hidden="false" customHeight="true" outlineLevel="0" collapsed="false">
      <c r="A70" s="13" t="s">
        <v>82</v>
      </c>
      <c r="B70" s="13"/>
      <c r="C70" s="14" t="n">
        <v>642</v>
      </c>
      <c r="D70" s="14"/>
      <c r="E70" s="14" t="s">
        <v>20</v>
      </c>
      <c r="F70" s="14" t="n">
        <v>13</v>
      </c>
      <c r="G70" s="14" t="s">
        <v>83</v>
      </c>
      <c r="H70" s="14"/>
      <c r="I70" s="16" t="n">
        <f aca="false">I71</f>
        <v>38.4</v>
      </c>
      <c r="J70" s="16" t="n">
        <f aca="false">J71</f>
        <v>38.4</v>
      </c>
      <c r="K70" s="16" t="n">
        <f aca="false">K71</f>
        <v>38.4</v>
      </c>
    </row>
    <row r="71" customFormat="false" ht="44.25" hidden="false" customHeight="true" outlineLevel="0" collapsed="false">
      <c r="A71" s="13" t="s">
        <v>30</v>
      </c>
      <c r="B71" s="13"/>
      <c r="C71" s="14" t="n">
        <v>642</v>
      </c>
      <c r="D71" s="14"/>
      <c r="E71" s="14" t="s">
        <v>20</v>
      </c>
      <c r="F71" s="14" t="n">
        <v>13</v>
      </c>
      <c r="G71" s="14" t="s">
        <v>83</v>
      </c>
      <c r="H71" s="14" t="n">
        <v>120</v>
      </c>
      <c r="I71" s="16" t="n">
        <v>38.4</v>
      </c>
      <c r="J71" s="16" t="n">
        <v>38.4</v>
      </c>
      <c r="K71" s="16" t="n">
        <v>38.4</v>
      </c>
    </row>
    <row r="72" customFormat="false" ht="19.5" hidden="false" customHeight="true" outlineLevel="0" collapsed="false">
      <c r="A72" s="20" t="s">
        <v>84</v>
      </c>
      <c r="B72" s="20"/>
      <c r="C72" s="21" t="n">
        <v>642</v>
      </c>
      <c r="D72" s="21"/>
      <c r="E72" s="21" t="s">
        <v>22</v>
      </c>
      <c r="F72" s="21"/>
      <c r="G72" s="21"/>
      <c r="H72" s="21"/>
      <c r="I72" s="11" t="n">
        <f aca="false">I73</f>
        <v>345</v>
      </c>
      <c r="J72" s="11" t="n">
        <f aca="false">J73</f>
        <v>379.6</v>
      </c>
      <c r="K72" s="11" t="n">
        <f aca="false">K73</f>
        <v>414.6</v>
      </c>
    </row>
    <row r="73" customFormat="false" ht="34.5" hidden="false" customHeight="true" outlineLevel="0" collapsed="false">
      <c r="A73" s="20" t="s">
        <v>85</v>
      </c>
      <c r="B73" s="20"/>
      <c r="C73" s="21" t="n">
        <v>642</v>
      </c>
      <c r="D73" s="21"/>
      <c r="E73" s="21" t="s">
        <v>22</v>
      </c>
      <c r="F73" s="21" t="s">
        <v>86</v>
      </c>
      <c r="G73" s="21"/>
      <c r="H73" s="21"/>
      <c r="I73" s="11" t="n">
        <f aca="false">I74</f>
        <v>345</v>
      </c>
      <c r="J73" s="11" t="n">
        <f aca="false">J74</f>
        <v>379.6</v>
      </c>
      <c r="K73" s="11" t="n">
        <f aca="false">K74</f>
        <v>414.6</v>
      </c>
    </row>
    <row r="74" customFormat="false" ht="44.25" hidden="false" customHeight="true" outlineLevel="0" collapsed="false">
      <c r="A74" s="17" t="s">
        <v>49</v>
      </c>
      <c r="B74" s="17"/>
      <c r="C74" s="18" t="n">
        <v>642</v>
      </c>
      <c r="D74" s="18"/>
      <c r="E74" s="18" t="s">
        <v>22</v>
      </c>
      <c r="F74" s="18" t="s">
        <v>86</v>
      </c>
      <c r="G74" s="18" t="s">
        <v>50</v>
      </c>
      <c r="H74" s="18"/>
      <c r="I74" s="16" t="n">
        <f aca="false">I75</f>
        <v>345</v>
      </c>
      <c r="J74" s="16" t="n">
        <f aca="false">J75</f>
        <v>379.6</v>
      </c>
      <c r="K74" s="16" t="n">
        <f aca="false">K75</f>
        <v>414.6</v>
      </c>
    </row>
    <row r="75" customFormat="false" ht="54" hidden="false" customHeight="true" outlineLevel="0" collapsed="false">
      <c r="A75" s="17" t="s">
        <v>87</v>
      </c>
      <c r="B75" s="17"/>
      <c r="C75" s="18" t="n">
        <v>642</v>
      </c>
      <c r="D75" s="18"/>
      <c r="E75" s="18" t="s">
        <v>22</v>
      </c>
      <c r="F75" s="18" t="s">
        <v>86</v>
      </c>
      <c r="G75" s="18" t="s">
        <v>88</v>
      </c>
      <c r="H75" s="18"/>
      <c r="I75" s="16" t="n">
        <f aca="false">I76+I77</f>
        <v>345</v>
      </c>
      <c r="J75" s="16" t="n">
        <f aca="false">J76+J77</f>
        <v>379.6</v>
      </c>
      <c r="K75" s="16" t="n">
        <f aca="false">K76+K77</f>
        <v>414.6</v>
      </c>
    </row>
    <row r="76" customFormat="false" ht="44.25" hidden="false" customHeight="true" outlineLevel="0" collapsed="false">
      <c r="A76" s="17" t="s">
        <v>30</v>
      </c>
      <c r="B76" s="17"/>
      <c r="C76" s="18" t="n">
        <v>642</v>
      </c>
      <c r="D76" s="18"/>
      <c r="E76" s="18" t="s">
        <v>22</v>
      </c>
      <c r="F76" s="18" t="s">
        <v>86</v>
      </c>
      <c r="G76" s="18" t="s">
        <v>88</v>
      </c>
      <c r="H76" s="18" t="s">
        <v>89</v>
      </c>
      <c r="I76" s="16" t="n">
        <v>330.364</v>
      </c>
      <c r="J76" s="16" t="n">
        <v>330.364</v>
      </c>
      <c r="K76" s="16" t="n">
        <v>330.364</v>
      </c>
    </row>
    <row r="77" customFormat="false" ht="54.75" hidden="false" customHeight="true" outlineLevel="0" collapsed="false">
      <c r="A77" s="13" t="s">
        <v>40</v>
      </c>
      <c r="B77" s="13"/>
      <c r="C77" s="18" t="n">
        <v>642</v>
      </c>
      <c r="D77" s="18"/>
      <c r="E77" s="18" t="s">
        <v>22</v>
      </c>
      <c r="F77" s="18" t="s">
        <v>86</v>
      </c>
      <c r="G77" s="18" t="s">
        <v>88</v>
      </c>
      <c r="H77" s="18" t="s">
        <v>77</v>
      </c>
      <c r="I77" s="16" t="n">
        <v>14.636</v>
      </c>
      <c r="J77" s="16" t="n">
        <v>49.236</v>
      </c>
      <c r="K77" s="16" t="n">
        <v>84.236</v>
      </c>
    </row>
    <row r="78" customFormat="false" ht="43.5" hidden="false" customHeight="true" outlineLevel="0" collapsed="false">
      <c r="A78" s="9" t="s">
        <v>90</v>
      </c>
      <c r="B78" s="9"/>
      <c r="C78" s="10" t="n">
        <v>642</v>
      </c>
      <c r="D78" s="10"/>
      <c r="E78" s="10" t="s">
        <v>86</v>
      </c>
      <c r="F78" s="10"/>
      <c r="G78" s="10"/>
      <c r="H78" s="10"/>
      <c r="I78" s="11" t="n">
        <f aca="false">I79+I88</f>
        <v>537.07</v>
      </c>
      <c r="J78" s="11" t="n">
        <f aca="false">J79+J88</f>
        <v>374.983</v>
      </c>
      <c r="K78" s="11" t="n">
        <f aca="false">K79+K88</f>
        <v>269.453</v>
      </c>
    </row>
    <row r="79" customFormat="false" ht="69" hidden="false" customHeight="true" outlineLevel="0" collapsed="false">
      <c r="A79" s="9" t="s">
        <v>91</v>
      </c>
      <c r="B79" s="9"/>
      <c r="C79" s="10" t="n">
        <v>642</v>
      </c>
      <c r="D79" s="10"/>
      <c r="E79" s="10" t="s">
        <v>86</v>
      </c>
      <c r="F79" s="10" t="n">
        <v>10</v>
      </c>
      <c r="G79" s="10"/>
      <c r="H79" s="10"/>
      <c r="I79" s="11" t="n">
        <f aca="false">I80+I84</f>
        <v>518.27</v>
      </c>
      <c r="J79" s="11" t="n">
        <f aca="false">J80+J84</f>
        <v>374.983</v>
      </c>
      <c r="K79" s="11" t="n">
        <f aca="false">K80+K84</f>
        <v>269.453</v>
      </c>
    </row>
    <row r="80" customFormat="false" ht="86.25" hidden="false" customHeight="true" outlineLevel="0" collapsed="false">
      <c r="A80" s="13" t="s">
        <v>92</v>
      </c>
      <c r="B80" s="13"/>
      <c r="C80" s="14" t="n">
        <v>642</v>
      </c>
      <c r="D80" s="14"/>
      <c r="E80" s="14" t="s">
        <v>86</v>
      </c>
      <c r="F80" s="14" t="n">
        <v>10</v>
      </c>
      <c r="G80" s="14" t="s">
        <v>93</v>
      </c>
      <c r="H80" s="14"/>
      <c r="I80" s="16" t="n">
        <f aca="false">I81</f>
        <v>44.81</v>
      </c>
      <c r="J80" s="16" t="n">
        <f aca="false">J81</f>
        <v>44.81</v>
      </c>
      <c r="K80" s="16" t="n">
        <f aca="false">K81</f>
        <v>44.81</v>
      </c>
    </row>
    <row r="81" customFormat="false" ht="59.25" hidden="false" customHeight="true" outlineLevel="0" collapsed="false">
      <c r="A81" s="13" t="s">
        <v>94</v>
      </c>
      <c r="B81" s="13"/>
      <c r="C81" s="14" t="n">
        <v>642</v>
      </c>
      <c r="D81" s="14"/>
      <c r="E81" s="14" t="s">
        <v>86</v>
      </c>
      <c r="F81" s="14" t="n">
        <v>10</v>
      </c>
      <c r="G81" s="14" t="s">
        <v>95</v>
      </c>
      <c r="H81" s="14"/>
      <c r="I81" s="16" t="n">
        <f aca="false">I82</f>
        <v>44.81</v>
      </c>
      <c r="J81" s="16" t="n">
        <f aca="false">J82</f>
        <v>44.81</v>
      </c>
      <c r="K81" s="16" t="n">
        <f aca="false">K82</f>
        <v>44.81</v>
      </c>
    </row>
    <row r="82" customFormat="false" ht="55.5" hidden="false" customHeight="true" outlineLevel="0" collapsed="false">
      <c r="A82" s="13" t="s">
        <v>96</v>
      </c>
      <c r="B82" s="13"/>
      <c r="C82" s="14" t="n">
        <v>642</v>
      </c>
      <c r="D82" s="14"/>
      <c r="E82" s="14" t="s">
        <v>86</v>
      </c>
      <c r="F82" s="14" t="n">
        <v>10</v>
      </c>
      <c r="G82" s="14" t="s">
        <v>97</v>
      </c>
      <c r="H82" s="14"/>
      <c r="I82" s="16" t="n">
        <f aca="false">I83</f>
        <v>44.81</v>
      </c>
      <c r="J82" s="16" t="n">
        <f aca="false">J83</f>
        <v>44.81</v>
      </c>
      <c r="K82" s="16" t="n">
        <f aca="false">K83</f>
        <v>44.81</v>
      </c>
    </row>
    <row r="83" customFormat="false" ht="56.25" hidden="false" customHeight="true" outlineLevel="0" collapsed="false">
      <c r="A83" s="13" t="s">
        <v>40</v>
      </c>
      <c r="B83" s="13"/>
      <c r="C83" s="14" t="n">
        <v>642</v>
      </c>
      <c r="D83" s="14"/>
      <c r="E83" s="14" t="s">
        <v>86</v>
      </c>
      <c r="F83" s="14" t="n">
        <v>10</v>
      </c>
      <c r="G83" s="14" t="s">
        <v>97</v>
      </c>
      <c r="H83" s="14" t="n">
        <v>240</v>
      </c>
      <c r="I83" s="16" t="n">
        <v>44.81</v>
      </c>
      <c r="J83" s="16" t="n">
        <v>44.81</v>
      </c>
      <c r="K83" s="16" t="n">
        <v>44.81</v>
      </c>
    </row>
    <row r="84" customFormat="false" ht="106.5" hidden="false" customHeight="true" outlineLevel="0" collapsed="false">
      <c r="A84" s="13" t="s">
        <v>98</v>
      </c>
      <c r="B84" s="13"/>
      <c r="C84" s="14" t="n">
        <v>642</v>
      </c>
      <c r="D84" s="14"/>
      <c r="E84" s="14" t="s">
        <v>86</v>
      </c>
      <c r="F84" s="14" t="n">
        <v>10</v>
      </c>
      <c r="G84" s="14" t="s">
        <v>99</v>
      </c>
      <c r="H84" s="14"/>
      <c r="I84" s="16" t="n">
        <f aca="false">I85</f>
        <v>473.46</v>
      </c>
      <c r="J84" s="16" t="n">
        <f aca="false">J85</f>
        <v>330.173</v>
      </c>
      <c r="K84" s="16" t="n">
        <f aca="false">K85</f>
        <v>224.643</v>
      </c>
    </row>
    <row r="85" customFormat="false" ht="48" hidden="false" customHeight="true" outlineLevel="0" collapsed="false">
      <c r="A85" s="13" t="s">
        <v>100</v>
      </c>
      <c r="B85" s="13"/>
      <c r="C85" s="14" t="n">
        <v>642</v>
      </c>
      <c r="D85" s="14"/>
      <c r="E85" s="14" t="s">
        <v>86</v>
      </c>
      <c r="F85" s="14" t="n">
        <v>10</v>
      </c>
      <c r="G85" s="14" t="s">
        <v>101</v>
      </c>
      <c r="H85" s="14"/>
      <c r="I85" s="16" t="n">
        <f aca="false">I86</f>
        <v>473.46</v>
      </c>
      <c r="J85" s="16" t="n">
        <f aca="false">J86</f>
        <v>330.173</v>
      </c>
      <c r="K85" s="16" t="n">
        <f aca="false">K86</f>
        <v>224.643</v>
      </c>
    </row>
    <row r="86" customFormat="false" ht="61.5" hidden="false" customHeight="true" outlineLevel="0" collapsed="false">
      <c r="A86" s="13" t="s">
        <v>102</v>
      </c>
      <c r="B86" s="13"/>
      <c r="C86" s="14" t="n">
        <v>642</v>
      </c>
      <c r="D86" s="14"/>
      <c r="E86" s="14" t="s">
        <v>86</v>
      </c>
      <c r="F86" s="14" t="n">
        <v>10</v>
      </c>
      <c r="G86" s="14" t="s">
        <v>103</v>
      </c>
      <c r="H86" s="14"/>
      <c r="I86" s="16" t="n">
        <f aca="false">I87</f>
        <v>473.46</v>
      </c>
      <c r="J86" s="16" t="n">
        <f aca="false">J87</f>
        <v>330.173</v>
      </c>
      <c r="K86" s="16" t="n">
        <f aca="false">K87</f>
        <v>224.643</v>
      </c>
    </row>
    <row r="87" customFormat="false" ht="56.25" hidden="false" customHeight="true" outlineLevel="0" collapsed="false">
      <c r="A87" s="13" t="s">
        <v>40</v>
      </c>
      <c r="B87" s="13"/>
      <c r="C87" s="14" t="n">
        <v>642</v>
      </c>
      <c r="D87" s="14"/>
      <c r="E87" s="14" t="s">
        <v>86</v>
      </c>
      <c r="F87" s="14" t="n">
        <v>10</v>
      </c>
      <c r="G87" s="14" t="s">
        <v>103</v>
      </c>
      <c r="H87" s="14" t="n">
        <v>240</v>
      </c>
      <c r="I87" s="16" t="n">
        <v>473.46</v>
      </c>
      <c r="J87" s="16" t="n">
        <v>330.173</v>
      </c>
      <c r="K87" s="16" t="n">
        <v>224.643</v>
      </c>
    </row>
    <row r="88" customFormat="false" ht="56.25" hidden="false" customHeight="true" outlineLevel="0" collapsed="false">
      <c r="A88" s="9" t="s">
        <v>104</v>
      </c>
      <c r="B88" s="9"/>
      <c r="C88" s="10" t="s">
        <v>34</v>
      </c>
      <c r="D88" s="10"/>
      <c r="E88" s="10" t="s">
        <v>86</v>
      </c>
      <c r="F88" s="10" t="s">
        <v>105</v>
      </c>
      <c r="G88" s="10"/>
      <c r="H88" s="10"/>
      <c r="I88" s="11" t="n">
        <f aca="false">I89</f>
        <v>18.8</v>
      </c>
      <c r="J88" s="11" t="n">
        <f aca="false">J89</f>
        <v>0</v>
      </c>
      <c r="K88" s="11" t="n">
        <f aca="false">K89</f>
        <v>0</v>
      </c>
    </row>
    <row r="89" customFormat="false" ht="157.5" hidden="false" customHeight="true" outlineLevel="0" collapsed="false">
      <c r="A89" s="13" t="s">
        <v>106</v>
      </c>
      <c r="B89" s="13"/>
      <c r="C89" s="14" t="s">
        <v>34</v>
      </c>
      <c r="D89" s="14"/>
      <c r="E89" s="14" t="s">
        <v>86</v>
      </c>
      <c r="F89" s="14" t="s">
        <v>105</v>
      </c>
      <c r="G89" s="14" t="s">
        <v>107</v>
      </c>
      <c r="H89" s="14"/>
      <c r="I89" s="16" t="n">
        <f aca="false">I90</f>
        <v>18.8</v>
      </c>
      <c r="J89" s="16" t="n">
        <f aca="false">J90</f>
        <v>0</v>
      </c>
      <c r="K89" s="16" t="n">
        <f aca="false">K90</f>
        <v>0</v>
      </c>
    </row>
    <row r="90" customFormat="false" ht="45.75" hidden="false" customHeight="true" outlineLevel="0" collapsed="false">
      <c r="A90" s="13" t="s">
        <v>108</v>
      </c>
      <c r="B90" s="13"/>
      <c r="C90" s="14" t="s">
        <v>34</v>
      </c>
      <c r="D90" s="14"/>
      <c r="E90" s="14" t="s">
        <v>86</v>
      </c>
      <c r="F90" s="14" t="s">
        <v>105</v>
      </c>
      <c r="G90" s="14" t="s">
        <v>109</v>
      </c>
      <c r="H90" s="14"/>
      <c r="I90" s="16" t="n">
        <f aca="false">I91</f>
        <v>18.8</v>
      </c>
      <c r="J90" s="16" t="n">
        <f aca="false">J91</f>
        <v>0</v>
      </c>
      <c r="K90" s="16" t="n">
        <f aca="false">K91</f>
        <v>0</v>
      </c>
    </row>
    <row r="91" customFormat="false" ht="56.25" hidden="false" customHeight="true" outlineLevel="0" collapsed="false">
      <c r="A91" s="13" t="s">
        <v>110</v>
      </c>
      <c r="B91" s="13"/>
      <c r="C91" s="14" t="s">
        <v>34</v>
      </c>
      <c r="D91" s="14"/>
      <c r="E91" s="14" t="s">
        <v>86</v>
      </c>
      <c r="F91" s="14" t="s">
        <v>105</v>
      </c>
      <c r="G91" s="14" t="s">
        <v>111</v>
      </c>
      <c r="H91" s="14"/>
      <c r="I91" s="16" t="n">
        <f aca="false">I92</f>
        <v>18.8</v>
      </c>
      <c r="J91" s="16" t="n">
        <f aca="false">J92</f>
        <v>0</v>
      </c>
      <c r="K91" s="16" t="n">
        <f aca="false">K92</f>
        <v>0</v>
      </c>
    </row>
    <row r="92" customFormat="false" ht="47.25" hidden="false" customHeight="true" outlineLevel="0" collapsed="false">
      <c r="A92" s="13" t="s">
        <v>30</v>
      </c>
      <c r="B92" s="13"/>
      <c r="C92" s="14" t="s">
        <v>34</v>
      </c>
      <c r="D92" s="14"/>
      <c r="E92" s="14" t="s">
        <v>86</v>
      </c>
      <c r="F92" s="14" t="s">
        <v>105</v>
      </c>
      <c r="G92" s="14" t="s">
        <v>111</v>
      </c>
      <c r="H92" s="14" t="s">
        <v>89</v>
      </c>
      <c r="I92" s="16" t="n">
        <v>18.8</v>
      </c>
      <c r="J92" s="16" t="n">
        <v>0</v>
      </c>
      <c r="K92" s="16" t="n">
        <v>0</v>
      </c>
    </row>
    <row r="93" customFormat="false" ht="24" hidden="false" customHeight="true" outlineLevel="0" collapsed="false">
      <c r="A93" s="9" t="s">
        <v>112</v>
      </c>
      <c r="B93" s="9"/>
      <c r="C93" s="10" t="n">
        <v>642</v>
      </c>
      <c r="D93" s="10"/>
      <c r="E93" s="10" t="s">
        <v>35</v>
      </c>
      <c r="F93" s="10"/>
      <c r="G93" s="10"/>
      <c r="H93" s="10"/>
      <c r="I93" s="11" t="n">
        <f aca="false">I94+I113</f>
        <v>5384.64752</v>
      </c>
      <c r="J93" s="11" t="n">
        <f aca="false">J94+J113</f>
        <v>4027.5</v>
      </c>
      <c r="K93" s="11" t="n">
        <f aca="false">K94+K113</f>
        <v>4090.1</v>
      </c>
    </row>
    <row r="94" customFormat="false" ht="27" hidden="false" customHeight="true" outlineLevel="0" collapsed="false">
      <c r="A94" s="9" t="s">
        <v>113</v>
      </c>
      <c r="B94" s="9"/>
      <c r="C94" s="10" t="n">
        <v>642</v>
      </c>
      <c r="D94" s="10"/>
      <c r="E94" s="10" t="s">
        <v>35</v>
      </c>
      <c r="F94" s="10" t="s">
        <v>114</v>
      </c>
      <c r="G94" s="10"/>
      <c r="H94" s="10"/>
      <c r="I94" s="11" t="n">
        <f aca="false">I95</f>
        <v>5183.80752</v>
      </c>
      <c r="J94" s="22" t="n">
        <f aca="false">J95</f>
        <v>4027.5</v>
      </c>
      <c r="K94" s="22" t="n">
        <f aca="false">K95</f>
        <v>4090.1</v>
      </c>
    </row>
    <row r="95" customFormat="false" ht="197.25" hidden="false" customHeight="true" outlineLevel="0" collapsed="false">
      <c r="A95" s="13" t="s">
        <v>115</v>
      </c>
      <c r="B95" s="13"/>
      <c r="C95" s="14" t="n">
        <v>642</v>
      </c>
      <c r="D95" s="14"/>
      <c r="E95" s="14" t="s">
        <v>35</v>
      </c>
      <c r="F95" s="14" t="s">
        <v>114</v>
      </c>
      <c r="G95" s="14" t="s">
        <v>116</v>
      </c>
      <c r="H95" s="14"/>
      <c r="I95" s="16" t="n">
        <f aca="false">I96+I103+I110</f>
        <v>5183.80752</v>
      </c>
      <c r="J95" s="16" t="n">
        <f aca="false">J96+J103+J110</f>
        <v>4027.5</v>
      </c>
      <c r="K95" s="16" t="n">
        <f aca="false">K96+K103+K110</f>
        <v>4090.1</v>
      </c>
    </row>
    <row r="96" customFormat="false" ht="122.25" hidden="false" customHeight="true" outlineLevel="0" collapsed="false">
      <c r="A96" s="13" t="s">
        <v>117</v>
      </c>
      <c r="B96" s="13"/>
      <c r="C96" s="14" t="n">
        <v>642</v>
      </c>
      <c r="D96" s="14"/>
      <c r="E96" s="14" t="s">
        <v>35</v>
      </c>
      <c r="F96" s="14" t="s">
        <v>114</v>
      </c>
      <c r="G96" s="14" t="s">
        <v>118</v>
      </c>
      <c r="H96" s="14"/>
      <c r="I96" s="16" t="n">
        <f aca="false">I97+I99+I101</f>
        <v>2697.43952</v>
      </c>
      <c r="J96" s="16" t="n">
        <f aca="false">J97+J99+J101</f>
        <v>1876.863</v>
      </c>
      <c r="K96" s="16" t="n">
        <f aca="false">K97+K99+K101</f>
        <v>1876.863</v>
      </c>
    </row>
    <row r="97" customFormat="false" ht="118.5" hidden="false" customHeight="true" outlineLevel="0" collapsed="false">
      <c r="A97" s="13" t="s">
        <v>119</v>
      </c>
      <c r="B97" s="13"/>
      <c r="C97" s="14" t="n">
        <v>642</v>
      </c>
      <c r="D97" s="14"/>
      <c r="E97" s="14" t="s">
        <v>35</v>
      </c>
      <c r="F97" s="14" t="s">
        <v>114</v>
      </c>
      <c r="G97" s="14" t="s">
        <v>120</v>
      </c>
      <c r="H97" s="14"/>
      <c r="I97" s="16" t="n">
        <f aca="false">I98</f>
        <v>1504.80752</v>
      </c>
      <c r="J97" s="16" t="n">
        <f aca="false">J98</f>
        <v>1081.6</v>
      </c>
      <c r="K97" s="16" t="n">
        <f aca="false">K98</f>
        <v>1081.6</v>
      </c>
    </row>
    <row r="98" customFormat="false" ht="55.5" hidden="false" customHeight="true" outlineLevel="0" collapsed="false">
      <c r="A98" s="13" t="s">
        <v>40</v>
      </c>
      <c r="B98" s="13"/>
      <c r="C98" s="14" t="n">
        <v>642</v>
      </c>
      <c r="D98" s="14"/>
      <c r="E98" s="14" t="s">
        <v>35</v>
      </c>
      <c r="F98" s="14" t="s">
        <v>114</v>
      </c>
      <c r="G98" s="14" t="s">
        <v>120</v>
      </c>
      <c r="H98" s="14" t="n">
        <v>240</v>
      </c>
      <c r="I98" s="16" t="n">
        <v>1504.80752</v>
      </c>
      <c r="J98" s="16" t="n">
        <v>1081.6</v>
      </c>
      <c r="K98" s="16" t="n">
        <v>1081.6</v>
      </c>
    </row>
    <row r="99" customFormat="false" ht="70.5" hidden="false" customHeight="true" outlineLevel="0" collapsed="false">
      <c r="A99" s="13" t="s">
        <v>121</v>
      </c>
      <c r="B99" s="13"/>
      <c r="C99" s="14" t="n">
        <v>642</v>
      </c>
      <c r="D99" s="14"/>
      <c r="E99" s="14" t="s">
        <v>35</v>
      </c>
      <c r="F99" s="14" t="s">
        <v>114</v>
      </c>
      <c r="G99" s="14" t="s">
        <v>122</v>
      </c>
      <c r="H99" s="14"/>
      <c r="I99" s="16" t="n">
        <f aca="false">I100</f>
        <v>1133</v>
      </c>
      <c r="J99" s="16" t="n">
        <f aca="false">J100</f>
        <v>755.5</v>
      </c>
      <c r="K99" s="16" t="n">
        <f aca="false">K100</f>
        <v>755.5</v>
      </c>
    </row>
    <row r="100" customFormat="false" ht="55.5" hidden="false" customHeight="true" outlineLevel="0" collapsed="false">
      <c r="A100" s="13" t="s">
        <v>40</v>
      </c>
      <c r="B100" s="13"/>
      <c r="C100" s="14" t="n">
        <v>642</v>
      </c>
      <c r="D100" s="14"/>
      <c r="E100" s="14" t="s">
        <v>35</v>
      </c>
      <c r="F100" s="14" t="s">
        <v>114</v>
      </c>
      <c r="G100" s="14" t="s">
        <v>122</v>
      </c>
      <c r="H100" s="14" t="n">
        <v>240</v>
      </c>
      <c r="I100" s="16" t="n">
        <v>1133</v>
      </c>
      <c r="J100" s="16" t="n">
        <v>755.5</v>
      </c>
      <c r="K100" s="16" t="n">
        <v>755.5</v>
      </c>
    </row>
    <row r="101" customFormat="false" ht="32.25" hidden="false" customHeight="true" outlineLevel="0" collapsed="false">
      <c r="A101" s="13" t="s">
        <v>123</v>
      </c>
      <c r="B101" s="13"/>
      <c r="C101" s="14" t="s">
        <v>34</v>
      </c>
      <c r="D101" s="14"/>
      <c r="E101" s="14" t="s">
        <v>35</v>
      </c>
      <c r="F101" s="14" t="s">
        <v>114</v>
      </c>
      <c r="G101" s="14" t="s">
        <v>124</v>
      </c>
      <c r="H101" s="14"/>
      <c r="I101" s="16" t="n">
        <f aca="false">I102</f>
        <v>59.632</v>
      </c>
      <c r="J101" s="16" t="n">
        <f aca="false">J102</f>
        <v>39.763</v>
      </c>
      <c r="K101" s="16" t="n">
        <f aca="false">K102</f>
        <v>39.763</v>
      </c>
    </row>
    <row r="102" customFormat="false" ht="55.5" hidden="false" customHeight="true" outlineLevel="0" collapsed="false">
      <c r="A102" s="13" t="s">
        <v>40</v>
      </c>
      <c r="B102" s="13"/>
      <c r="C102" s="14" t="s">
        <v>34</v>
      </c>
      <c r="D102" s="14"/>
      <c r="E102" s="14" t="s">
        <v>35</v>
      </c>
      <c r="F102" s="14" t="s">
        <v>114</v>
      </c>
      <c r="G102" s="14" t="s">
        <v>124</v>
      </c>
      <c r="H102" s="14" t="s">
        <v>77</v>
      </c>
      <c r="I102" s="16" t="n">
        <v>59.632</v>
      </c>
      <c r="J102" s="16" t="n">
        <v>39.763</v>
      </c>
      <c r="K102" s="16" t="n">
        <v>39.763</v>
      </c>
    </row>
    <row r="103" customFormat="false" ht="159" hidden="false" customHeight="true" outlineLevel="0" collapsed="false">
      <c r="A103" s="13" t="s">
        <v>125</v>
      </c>
      <c r="B103" s="13"/>
      <c r="C103" s="14" t="n">
        <v>642</v>
      </c>
      <c r="D103" s="14"/>
      <c r="E103" s="14" t="s">
        <v>35</v>
      </c>
      <c r="F103" s="14" t="s">
        <v>114</v>
      </c>
      <c r="G103" s="14" t="s">
        <v>126</v>
      </c>
      <c r="H103" s="14"/>
      <c r="I103" s="16" t="n">
        <f aca="false">I104+I106+I108</f>
        <v>2423.368</v>
      </c>
      <c r="J103" s="16" t="n">
        <f aca="false">J104+J106+J108</f>
        <v>2150.637</v>
      </c>
      <c r="K103" s="16" t="n">
        <f aca="false">K104+K106+K108</f>
        <v>2213.237</v>
      </c>
    </row>
    <row r="104" customFormat="false" ht="157.5" hidden="false" customHeight="true" outlineLevel="0" collapsed="false">
      <c r="A104" s="13" t="s">
        <v>127</v>
      </c>
      <c r="B104" s="13"/>
      <c r="C104" s="14" t="n">
        <v>642</v>
      </c>
      <c r="D104" s="14"/>
      <c r="E104" s="14" t="s">
        <v>35</v>
      </c>
      <c r="F104" s="14" t="s">
        <v>114</v>
      </c>
      <c r="G104" s="14" t="s">
        <v>128</v>
      </c>
      <c r="H104" s="14"/>
      <c r="I104" s="16" t="n">
        <f aca="false">I105</f>
        <v>1230.736</v>
      </c>
      <c r="J104" s="16" t="n">
        <f aca="false">J105</f>
        <v>1355.374</v>
      </c>
      <c r="K104" s="16" t="n">
        <v>1417.974</v>
      </c>
    </row>
    <row r="105" customFormat="false" ht="60.75" hidden="false" customHeight="true" outlineLevel="0" collapsed="false">
      <c r="A105" s="13" t="s">
        <v>40</v>
      </c>
      <c r="B105" s="13"/>
      <c r="C105" s="14" t="n">
        <v>642</v>
      </c>
      <c r="D105" s="14"/>
      <c r="E105" s="14" t="s">
        <v>35</v>
      </c>
      <c r="F105" s="14" t="s">
        <v>114</v>
      </c>
      <c r="G105" s="14" t="s">
        <v>128</v>
      </c>
      <c r="H105" s="14" t="n">
        <v>240</v>
      </c>
      <c r="I105" s="16" t="n">
        <v>1230.736</v>
      </c>
      <c r="J105" s="16" t="n">
        <v>1355.374</v>
      </c>
      <c r="K105" s="16" t="n">
        <v>1355.374</v>
      </c>
    </row>
    <row r="106" customFormat="false" ht="69" hidden="false" customHeight="true" outlineLevel="0" collapsed="false">
      <c r="A106" s="13" t="s">
        <v>121</v>
      </c>
      <c r="B106" s="13"/>
      <c r="C106" s="14" t="n">
        <v>642</v>
      </c>
      <c r="D106" s="14"/>
      <c r="E106" s="14" t="s">
        <v>35</v>
      </c>
      <c r="F106" s="14" t="s">
        <v>114</v>
      </c>
      <c r="G106" s="14" t="s">
        <v>129</v>
      </c>
      <c r="H106" s="14"/>
      <c r="I106" s="16" t="n">
        <f aca="false">I107</f>
        <v>1133</v>
      </c>
      <c r="J106" s="16" t="n">
        <f aca="false">J107</f>
        <v>755.5</v>
      </c>
      <c r="K106" s="16" t="n">
        <f aca="false">K107</f>
        <v>755.5</v>
      </c>
    </row>
    <row r="107" customFormat="false" ht="56.25" hidden="false" customHeight="true" outlineLevel="0" collapsed="false">
      <c r="A107" s="13" t="s">
        <v>40</v>
      </c>
      <c r="B107" s="13"/>
      <c r="C107" s="14" t="n">
        <v>642</v>
      </c>
      <c r="D107" s="14"/>
      <c r="E107" s="14" t="s">
        <v>35</v>
      </c>
      <c r="F107" s="14" t="s">
        <v>114</v>
      </c>
      <c r="G107" s="14" t="s">
        <v>129</v>
      </c>
      <c r="H107" s="14" t="n">
        <v>240</v>
      </c>
      <c r="I107" s="16" t="n">
        <v>1133</v>
      </c>
      <c r="J107" s="16" t="n">
        <v>755.5</v>
      </c>
      <c r="K107" s="16" t="n">
        <v>755.5</v>
      </c>
    </row>
    <row r="108" customFormat="false" ht="33" hidden="false" customHeight="true" outlineLevel="0" collapsed="false">
      <c r="A108" s="13" t="s">
        <v>123</v>
      </c>
      <c r="B108" s="13"/>
      <c r="C108" s="14" t="s">
        <v>34</v>
      </c>
      <c r="D108" s="14"/>
      <c r="E108" s="14" t="s">
        <v>35</v>
      </c>
      <c r="F108" s="14" t="s">
        <v>114</v>
      </c>
      <c r="G108" s="14" t="s">
        <v>130</v>
      </c>
      <c r="H108" s="14"/>
      <c r="I108" s="16" t="n">
        <f aca="false">I109</f>
        <v>59.632</v>
      </c>
      <c r="J108" s="16" t="n">
        <v>39.763</v>
      </c>
      <c r="K108" s="16" t="n">
        <f aca="false">K109</f>
        <v>39.763</v>
      </c>
    </row>
    <row r="109" customFormat="false" ht="53.25" hidden="false" customHeight="true" outlineLevel="0" collapsed="false">
      <c r="A109" s="13" t="s">
        <v>40</v>
      </c>
      <c r="B109" s="13"/>
      <c r="C109" s="14" t="s">
        <v>34</v>
      </c>
      <c r="D109" s="14"/>
      <c r="E109" s="14" t="s">
        <v>35</v>
      </c>
      <c r="F109" s="14" t="s">
        <v>114</v>
      </c>
      <c r="G109" s="14" t="s">
        <v>130</v>
      </c>
      <c r="H109" s="14" t="s">
        <v>77</v>
      </c>
      <c r="I109" s="16" t="n">
        <v>59.632</v>
      </c>
      <c r="J109" s="16" t="n">
        <v>39.763</v>
      </c>
      <c r="K109" s="16" t="n">
        <v>39.763</v>
      </c>
    </row>
    <row r="110" customFormat="false" ht="54" hidden="false" customHeight="true" outlineLevel="0" collapsed="false">
      <c r="A110" s="13" t="s">
        <v>131</v>
      </c>
      <c r="B110" s="13"/>
      <c r="C110" s="14" t="n">
        <v>642</v>
      </c>
      <c r="D110" s="14"/>
      <c r="E110" s="14" t="s">
        <v>35</v>
      </c>
      <c r="F110" s="14" t="s">
        <v>114</v>
      </c>
      <c r="G110" s="14" t="s">
        <v>132</v>
      </c>
      <c r="H110" s="14"/>
      <c r="I110" s="16" t="n">
        <f aca="false">I111</f>
        <v>63</v>
      </c>
      <c r="J110" s="16" t="n">
        <f aca="false">J111</f>
        <v>0</v>
      </c>
      <c r="K110" s="16" t="n">
        <f aca="false">K111</f>
        <v>0</v>
      </c>
    </row>
    <row r="111" customFormat="false" ht="30" hidden="false" customHeight="true" outlineLevel="0" collapsed="false">
      <c r="A111" s="13" t="s">
        <v>133</v>
      </c>
      <c r="B111" s="13"/>
      <c r="C111" s="14" t="n">
        <v>642</v>
      </c>
      <c r="D111" s="14"/>
      <c r="E111" s="14" t="s">
        <v>35</v>
      </c>
      <c r="F111" s="14" t="s">
        <v>114</v>
      </c>
      <c r="G111" s="14" t="s">
        <v>134</v>
      </c>
      <c r="H111" s="14"/>
      <c r="I111" s="16" t="n">
        <f aca="false">I112</f>
        <v>63</v>
      </c>
      <c r="J111" s="16" t="n">
        <f aca="false">J112</f>
        <v>0</v>
      </c>
      <c r="K111" s="16" t="n">
        <f aca="false">K112</f>
        <v>0</v>
      </c>
    </row>
    <row r="112" customFormat="false" ht="54" hidden="false" customHeight="true" outlineLevel="0" collapsed="false">
      <c r="A112" s="13" t="s">
        <v>40</v>
      </c>
      <c r="B112" s="13"/>
      <c r="C112" s="14" t="n">
        <v>642</v>
      </c>
      <c r="D112" s="14"/>
      <c r="E112" s="14" t="s">
        <v>35</v>
      </c>
      <c r="F112" s="14" t="s">
        <v>114</v>
      </c>
      <c r="G112" s="14" t="s">
        <v>134</v>
      </c>
      <c r="H112" s="14" t="n">
        <v>240</v>
      </c>
      <c r="I112" s="16" t="n">
        <v>63</v>
      </c>
      <c r="J112" s="16" t="n">
        <v>0</v>
      </c>
      <c r="K112" s="16" t="n">
        <v>0</v>
      </c>
    </row>
    <row r="113" customFormat="false" ht="27" hidden="false" customHeight="true" outlineLevel="0" collapsed="false">
      <c r="A113" s="9" t="s">
        <v>135</v>
      </c>
      <c r="B113" s="9"/>
      <c r="C113" s="10" t="n">
        <v>642</v>
      </c>
      <c r="D113" s="10"/>
      <c r="E113" s="10" t="s">
        <v>35</v>
      </c>
      <c r="F113" s="10" t="n">
        <v>12</v>
      </c>
      <c r="G113" s="10"/>
      <c r="H113" s="10"/>
      <c r="I113" s="11" t="n">
        <f aca="false">I118+I122+I126+I114</f>
        <v>200.84</v>
      </c>
      <c r="J113" s="11" t="n">
        <f aca="false">J118+J122+J126+J114</f>
        <v>0</v>
      </c>
      <c r="K113" s="11" t="n">
        <f aca="false">K118+K122+K126+K114</f>
        <v>0</v>
      </c>
    </row>
    <row r="114" customFormat="false" ht="92.25" hidden="false" customHeight="true" outlineLevel="0" collapsed="false">
      <c r="A114" s="13" t="s">
        <v>136</v>
      </c>
      <c r="B114" s="13"/>
      <c r="C114" s="14" t="s">
        <v>34</v>
      </c>
      <c r="D114" s="14"/>
      <c r="E114" s="14" t="s">
        <v>35</v>
      </c>
      <c r="F114" s="14" t="s">
        <v>137</v>
      </c>
      <c r="G114" s="14" t="s">
        <v>138</v>
      </c>
      <c r="H114" s="14"/>
      <c r="I114" s="16" t="n">
        <f aca="false">I115</f>
        <v>0.84</v>
      </c>
      <c r="J114" s="16" t="n">
        <f aca="false">J115</f>
        <v>0</v>
      </c>
      <c r="K114" s="16" t="n">
        <f aca="false">K115</f>
        <v>0</v>
      </c>
    </row>
    <row r="115" customFormat="false" ht="66.75" hidden="false" customHeight="true" outlineLevel="0" collapsed="false">
      <c r="A115" s="13" t="s">
        <v>139</v>
      </c>
      <c r="B115" s="13"/>
      <c r="C115" s="14" t="s">
        <v>34</v>
      </c>
      <c r="D115" s="14"/>
      <c r="E115" s="14" t="s">
        <v>35</v>
      </c>
      <c r="F115" s="14" t="s">
        <v>137</v>
      </c>
      <c r="G115" s="14" t="s">
        <v>140</v>
      </c>
      <c r="H115" s="14"/>
      <c r="I115" s="16" t="n">
        <v>0.84</v>
      </c>
      <c r="J115" s="16" t="n">
        <v>0</v>
      </c>
      <c r="K115" s="16" t="n">
        <v>0</v>
      </c>
    </row>
    <row r="116" customFormat="false" ht="69.75" hidden="false" customHeight="true" outlineLevel="0" collapsed="false">
      <c r="A116" s="13" t="s">
        <v>141</v>
      </c>
      <c r="B116" s="13"/>
      <c r="C116" s="14" t="s">
        <v>34</v>
      </c>
      <c r="D116" s="14"/>
      <c r="E116" s="14" t="s">
        <v>35</v>
      </c>
      <c r="F116" s="14" t="s">
        <v>137</v>
      </c>
      <c r="G116" s="14" t="s">
        <v>142</v>
      </c>
      <c r="H116" s="14"/>
      <c r="I116" s="16" t="n">
        <v>0.84</v>
      </c>
      <c r="J116" s="16" t="n">
        <v>0</v>
      </c>
      <c r="K116" s="16" t="n">
        <v>0</v>
      </c>
    </row>
    <row r="117" customFormat="false" ht="56.25" hidden="false" customHeight="true" outlineLevel="0" collapsed="false">
      <c r="A117" s="13" t="s">
        <v>40</v>
      </c>
      <c r="B117" s="13"/>
      <c r="C117" s="14" t="s">
        <v>34</v>
      </c>
      <c r="D117" s="14"/>
      <c r="E117" s="14" t="s">
        <v>35</v>
      </c>
      <c r="F117" s="14" t="s">
        <v>137</v>
      </c>
      <c r="G117" s="14" t="s">
        <v>142</v>
      </c>
      <c r="H117" s="14" t="s">
        <v>77</v>
      </c>
      <c r="I117" s="16" t="n">
        <v>0.84</v>
      </c>
      <c r="J117" s="16" t="n">
        <v>0</v>
      </c>
      <c r="K117" s="16" t="n">
        <v>0</v>
      </c>
    </row>
    <row r="118" customFormat="false" ht="107.25" hidden="false" customHeight="true" outlineLevel="0" collapsed="false">
      <c r="A118" s="13" t="s">
        <v>143</v>
      </c>
      <c r="B118" s="13"/>
      <c r="C118" s="14" t="n">
        <v>642</v>
      </c>
      <c r="D118" s="14"/>
      <c r="E118" s="14" t="s">
        <v>35</v>
      </c>
      <c r="F118" s="14" t="n">
        <v>12</v>
      </c>
      <c r="G118" s="14" t="s">
        <v>144</v>
      </c>
      <c r="H118" s="14"/>
      <c r="I118" s="16" t="n">
        <f aca="false">I119</f>
        <v>60</v>
      </c>
      <c r="J118" s="16" t="n">
        <f aca="false">J119</f>
        <v>0</v>
      </c>
      <c r="K118" s="16" t="n">
        <f aca="false">K119</f>
        <v>0</v>
      </c>
    </row>
    <row r="119" customFormat="false" ht="43.5" hidden="false" customHeight="true" outlineLevel="0" collapsed="false">
      <c r="A119" s="13" t="s">
        <v>145</v>
      </c>
      <c r="B119" s="13"/>
      <c r="C119" s="14" t="n">
        <v>642</v>
      </c>
      <c r="D119" s="14"/>
      <c r="E119" s="14" t="s">
        <v>35</v>
      </c>
      <c r="F119" s="14" t="n">
        <v>12</v>
      </c>
      <c r="G119" s="14" t="s">
        <v>146</v>
      </c>
      <c r="H119" s="14"/>
      <c r="I119" s="16" t="n">
        <f aca="false">I120</f>
        <v>60</v>
      </c>
      <c r="J119" s="16" t="n">
        <f aca="false">J120</f>
        <v>0</v>
      </c>
      <c r="K119" s="16" t="n">
        <f aca="false">K120</f>
        <v>0</v>
      </c>
    </row>
    <row r="120" customFormat="false" ht="95.25" hidden="false" customHeight="true" outlineLevel="0" collapsed="false">
      <c r="A120" s="13" t="s">
        <v>147</v>
      </c>
      <c r="B120" s="13"/>
      <c r="C120" s="14" t="n">
        <v>642</v>
      </c>
      <c r="D120" s="14"/>
      <c r="E120" s="14" t="s">
        <v>35</v>
      </c>
      <c r="F120" s="14" t="n">
        <v>12</v>
      </c>
      <c r="G120" s="14" t="s">
        <v>148</v>
      </c>
      <c r="H120" s="14"/>
      <c r="I120" s="16" t="n">
        <f aca="false">I121</f>
        <v>60</v>
      </c>
      <c r="J120" s="16" t="n">
        <f aca="false">J121</f>
        <v>0</v>
      </c>
      <c r="K120" s="16" t="n">
        <f aca="false">K121</f>
        <v>0</v>
      </c>
    </row>
    <row r="121" customFormat="false" ht="58.5" hidden="false" customHeight="true" outlineLevel="0" collapsed="false">
      <c r="A121" s="13" t="s">
        <v>40</v>
      </c>
      <c r="B121" s="13"/>
      <c r="C121" s="14" t="n">
        <v>642</v>
      </c>
      <c r="D121" s="14"/>
      <c r="E121" s="14" t="s">
        <v>35</v>
      </c>
      <c r="F121" s="14" t="n">
        <v>12</v>
      </c>
      <c r="G121" s="14" t="s">
        <v>148</v>
      </c>
      <c r="H121" s="14" t="n">
        <v>240</v>
      </c>
      <c r="I121" s="16" t="n">
        <v>60</v>
      </c>
      <c r="J121" s="16" t="n">
        <v>0</v>
      </c>
      <c r="K121" s="16" t="n">
        <v>0</v>
      </c>
    </row>
    <row r="122" customFormat="false" ht="84" hidden="false" customHeight="true" outlineLevel="0" collapsed="false">
      <c r="A122" s="13" t="s">
        <v>149</v>
      </c>
      <c r="B122" s="13"/>
      <c r="C122" s="14" t="n">
        <v>642</v>
      </c>
      <c r="D122" s="14"/>
      <c r="E122" s="14" t="s">
        <v>35</v>
      </c>
      <c r="F122" s="14" t="n">
        <v>12</v>
      </c>
      <c r="G122" s="23" t="s">
        <v>150</v>
      </c>
      <c r="H122" s="14"/>
      <c r="I122" s="16" t="n">
        <f aca="false">I123</f>
        <v>110</v>
      </c>
      <c r="J122" s="16" t="n">
        <f aca="false">J123</f>
        <v>0</v>
      </c>
      <c r="K122" s="16" t="n">
        <f aca="false">K123</f>
        <v>0</v>
      </c>
    </row>
    <row r="123" customFormat="false" ht="62.25" hidden="false" customHeight="true" outlineLevel="0" collapsed="false">
      <c r="A123" s="13" t="s">
        <v>151</v>
      </c>
      <c r="B123" s="13"/>
      <c r="C123" s="14" t="n">
        <v>642</v>
      </c>
      <c r="D123" s="14"/>
      <c r="E123" s="14" t="s">
        <v>35</v>
      </c>
      <c r="F123" s="14" t="n">
        <v>12</v>
      </c>
      <c r="G123" s="14" t="s">
        <v>152</v>
      </c>
      <c r="H123" s="14"/>
      <c r="I123" s="16" t="n">
        <f aca="false">I124</f>
        <v>110</v>
      </c>
      <c r="J123" s="16" t="n">
        <f aca="false">J124</f>
        <v>0</v>
      </c>
      <c r="K123" s="16" t="n">
        <f aca="false">K124</f>
        <v>0</v>
      </c>
    </row>
    <row r="124" customFormat="false" ht="104.25" hidden="false" customHeight="true" outlineLevel="0" collapsed="false">
      <c r="A124" s="13" t="s">
        <v>153</v>
      </c>
      <c r="B124" s="13"/>
      <c r="C124" s="14" t="n">
        <v>642</v>
      </c>
      <c r="D124" s="14"/>
      <c r="E124" s="14" t="s">
        <v>35</v>
      </c>
      <c r="F124" s="14" t="n">
        <v>12</v>
      </c>
      <c r="G124" s="14" t="s">
        <v>154</v>
      </c>
      <c r="H124" s="14"/>
      <c r="I124" s="16" t="n">
        <f aca="false">I125</f>
        <v>110</v>
      </c>
      <c r="J124" s="16" t="n">
        <v>0</v>
      </c>
      <c r="K124" s="16" t="n">
        <f aca="false">K125</f>
        <v>0</v>
      </c>
    </row>
    <row r="125" customFormat="false" ht="54" hidden="false" customHeight="true" outlineLevel="0" collapsed="false">
      <c r="A125" s="13" t="s">
        <v>40</v>
      </c>
      <c r="B125" s="13"/>
      <c r="C125" s="14" t="n">
        <v>642</v>
      </c>
      <c r="D125" s="14"/>
      <c r="E125" s="14" t="s">
        <v>35</v>
      </c>
      <c r="F125" s="14" t="n">
        <v>12</v>
      </c>
      <c r="G125" s="14" t="s">
        <v>154</v>
      </c>
      <c r="H125" s="14" t="n">
        <v>240</v>
      </c>
      <c r="I125" s="16" t="n">
        <v>110</v>
      </c>
      <c r="J125" s="16" t="n">
        <v>0</v>
      </c>
      <c r="K125" s="16" t="n">
        <v>0</v>
      </c>
    </row>
    <row r="126" customFormat="false" ht="95.25" hidden="false" customHeight="true" outlineLevel="0" collapsed="false">
      <c r="A126" s="13" t="s">
        <v>155</v>
      </c>
      <c r="B126" s="13"/>
      <c r="C126" s="14" t="n">
        <v>642</v>
      </c>
      <c r="D126" s="14"/>
      <c r="E126" s="14" t="s">
        <v>35</v>
      </c>
      <c r="F126" s="14" t="n">
        <v>12</v>
      </c>
      <c r="G126" s="14" t="s">
        <v>156</v>
      </c>
      <c r="H126" s="14"/>
      <c r="I126" s="16" t="n">
        <f aca="false">I127</f>
        <v>30</v>
      </c>
      <c r="J126" s="16" t="n">
        <f aca="false">J127</f>
        <v>0</v>
      </c>
      <c r="K126" s="16" t="n">
        <f aca="false">K127</f>
        <v>0</v>
      </c>
    </row>
    <row r="127" customFormat="false" ht="108" hidden="false" customHeight="true" outlineLevel="0" collapsed="false">
      <c r="A127" s="13" t="s">
        <v>157</v>
      </c>
      <c r="B127" s="13"/>
      <c r="C127" s="14" t="n">
        <v>642</v>
      </c>
      <c r="D127" s="14"/>
      <c r="E127" s="14" t="s">
        <v>35</v>
      </c>
      <c r="F127" s="14" t="n">
        <v>12</v>
      </c>
      <c r="G127" s="14" t="s">
        <v>158</v>
      </c>
      <c r="H127" s="14"/>
      <c r="I127" s="16" t="n">
        <f aca="false">I128</f>
        <v>30</v>
      </c>
      <c r="J127" s="16" t="n">
        <f aca="false">J128</f>
        <v>0</v>
      </c>
      <c r="K127" s="16" t="n">
        <f aca="false">K128</f>
        <v>0</v>
      </c>
    </row>
    <row r="128" customFormat="false" ht="80.25" hidden="false" customHeight="true" outlineLevel="0" collapsed="false">
      <c r="A128" s="13" t="s">
        <v>159</v>
      </c>
      <c r="B128" s="13"/>
      <c r="C128" s="14" t="n">
        <v>642</v>
      </c>
      <c r="D128" s="14"/>
      <c r="E128" s="14" t="s">
        <v>35</v>
      </c>
      <c r="F128" s="14" t="n">
        <v>12</v>
      </c>
      <c r="G128" s="14" t="s">
        <v>160</v>
      </c>
      <c r="H128" s="14"/>
      <c r="I128" s="16" t="n">
        <f aca="false">I129</f>
        <v>30</v>
      </c>
      <c r="J128" s="16" t="n">
        <f aca="false">J129</f>
        <v>0</v>
      </c>
      <c r="K128" s="16" t="n">
        <f aca="false">K129</f>
        <v>0</v>
      </c>
    </row>
    <row r="129" customFormat="false" ht="56.25" hidden="false" customHeight="true" outlineLevel="0" collapsed="false">
      <c r="A129" s="13" t="s">
        <v>40</v>
      </c>
      <c r="B129" s="13"/>
      <c r="C129" s="14" t="n">
        <v>642</v>
      </c>
      <c r="D129" s="14"/>
      <c r="E129" s="14" t="s">
        <v>35</v>
      </c>
      <c r="F129" s="14" t="n">
        <v>12</v>
      </c>
      <c r="G129" s="14" t="s">
        <v>160</v>
      </c>
      <c r="H129" s="14" t="n">
        <v>240</v>
      </c>
      <c r="I129" s="16" t="n">
        <v>30</v>
      </c>
      <c r="J129" s="16" t="n">
        <v>0</v>
      </c>
      <c r="K129" s="16" t="n">
        <v>0</v>
      </c>
    </row>
    <row r="130" customFormat="false" ht="28.5" hidden="false" customHeight="true" outlineLevel="0" collapsed="false">
      <c r="A130" s="9" t="s">
        <v>161</v>
      </c>
      <c r="B130" s="9"/>
      <c r="C130" s="10" t="n">
        <v>642</v>
      </c>
      <c r="D130" s="10"/>
      <c r="E130" s="10" t="s">
        <v>162</v>
      </c>
      <c r="F130" s="10"/>
      <c r="G130" s="10"/>
      <c r="H130" s="10"/>
      <c r="I130" s="11" t="n">
        <f aca="false">I131</f>
        <v>7448.95318</v>
      </c>
      <c r="J130" s="11" t="n">
        <f aca="false">J131</f>
        <v>2119.787</v>
      </c>
      <c r="K130" s="11" t="n">
        <f aca="false">K131</f>
        <v>2134.566</v>
      </c>
    </row>
    <row r="131" customFormat="false" ht="15" hidden="false" customHeight="true" outlineLevel="0" collapsed="false">
      <c r="A131" s="9" t="s">
        <v>163</v>
      </c>
      <c r="B131" s="9"/>
      <c r="C131" s="10" t="n">
        <v>642</v>
      </c>
      <c r="D131" s="10"/>
      <c r="E131" s="10" t="s">
        <v>162</v>
      </c>
      <c r="F131" s="10" t="s">
        <v>86</v>
      </c>
      <c r="G131" s="10"/>
      <c r="H131" s="10"/>
      <c r="I131" s="11" t="n">
        <f aca="false">I132</f>
        <v>7448.95318</v>
      </c>
      <c r="J131" s="11" t="n">
        <f aca="false">J132</f>
        <v>2119.787</v>
      </c>
      <c r="K131" s="11" t="n">
        <f aca="false">K132</f>
        <v>2134.566</v>
      </c>
    </row>
    <row r="132" customFormat="false" ht="27" hidden="false" customHeight="true" outlineLevel="0" collapsed="false">
      <c r="A132" s="13" t="s">
        <v>92</v>
      </c>
      <c r="B132" s="13"/>
      <c r="C132" s="14" t="n">
        <v>642</v>
      </c>
      <c r="D132" s="14"/>
      <c r="E132" s="14" t="s">
        <v>162</v>
      </c>
      <c r="F132" s="14" t="s">
        <v>86</v>
      </c>
      <c r="G132" s="14" t="s">
        <v>164</v>
      </c>
      <c r="H132" s="23"/>
      <c r="I132" s="16" t="n">
        <f aca="false">I135+I149+I156</f>
        <v>7448.95318</v>
      </c>
      <c r="J132" s="16" t="n">
        <f aca="false">J135+J149+J156</f>
        <v>2119.787</v>
      </c>
      <c r="K132" s="16" t="n">
        <f aca="false">K135+K149+K156</f>
        <v>2134.566</v>
      </c>
    </row>
    <row r="133" customFormat="false" ht="55.5" hidden="false" customHeight="true" outlineLevel="0" collapsed="false">
      <c r="A133" s="13"/>
      <c r="B133" s="13"/>
      <c r="C133" s="14"/>
      <c r="D133" s="14"/>
      <c r="E133" s="14"/>
      <c r="F133" s="14"/>
      <c r="G133" s="14"/>
      <c r="H133" s="23"/>
      <c r="I133" s="16"/>
      <c r="J133" s="16"/>
      <c r="K133" s="16"/>
    </row>
    <row r="134" customFormat="false" ht="15" hidden="true" customHeight="true" outlineLevel="0" collapsed="false">
      <c r="A134" s="13"/>
      <c r="B134" s="13"/>
      <c r="C134" s="14"/>
      <c r="D134" s="14"/>
      <c r="E134" s="14"/>
      <c r="F134" s="14"/>
      <c r="G134" s="14"/>
      <c r="H134" s="23"/>
      <c r="I134" s="16"/>
      <c r="J134" s="16"/>
      <c r="K134" s="16"/>
    </row>
    <row r="135" customFormat="false" ht="57" hidden="false" customHeight="true" outlineLevel="0" collapsed="false">
      <c r="A135" s="13" t="s">
        <v>165</v>
      </c>
      <c r="B135" s="13"/>
      <c r="C135" s="14" t="n">
        <v>642</v>
      </c>
      <c r="D135" s="14"/>
      <c r="E135" s="14" t="s">
        <v>162</v>
      </c>
      <c r="F135" s="14" t="s">
        <v>86</v>
      </c>
      <c r="G135" s="14" t="s">
        <v>166</v>
      </c>
      <c r="H135" s="14"/>
      <c r="I135" s="16" t="n">
        <f aca="false">I136+I138+I141+I143+I147+I145</f>
        <v>4368.161</v>
      </c>
      <c r="J135" s="16" t="n">
        <f aca="false">J136+J138+J141+J143+J147+J145</f>
        <v>1868.392</v>
      </c>
      <c r="K135" s="16" t="n">
        <f aca="false">K136+K138+K141+K143+K147+K145</f>
        <v>1883.171</v>
      </c>
    </row>
    <row r="136" customFormat="false" ht="33.75" hidden="false" customHeight="true" outlineLevel="0" collapsed="false">
      <c r="A136" s="13" t="s">
        <v>167</v>
      </c>
      <c r="B136" s="13"/>
      <c r="C136" s="14" t="n">
        <v>642</v>
      </c>
      <c r="D136" s="14"/>
      <c r="E136" s="14" t="s">
        <v>162</v>
      </c>
      <c r="F136" s="14" t="s">
        <v>86</v>
      </c>
      <c r="G136" s="14" t="s">
        <v>168</v>
      </c>
      <c r="H136" s="14"/>
      <c r="I136" s="16" t="n">
        <f aca="false">I137</f>
        <v>3075.912</v>
      </c>
      <c r="J136" s="16" t="n">
        <f aca="false">J137</f>
        <v>1207.278</v>
      </c>
      <c r="K136" s="16" t="n">
        <f aca="false">K137</f>
        <v>1247.357</v>
      </c>
    </row>
    <row r="137" customFormat="false" ht="57" hidden="false" customHeight="true" outlineLevel="0" collapsed="false">
      <c r="A137" s="13" t="s">
        <v>40</v>
      </c>
      <c r="B137" s="13"/>
      <c r="C137" s="14" t="n">
        <v>642</v>
      </c>
      <c r="D137" s="14"/>
      <c r="E137" s="14" t="s">
        <v>162</v>
      </c>
      <c r="F137" s="14" t="s">
        <v>86</v>
      </c>
      <c r="G137" s="14" t="s">
        <v>168</v>
      </c>
      <c r="H137" s="14" t="n">
        <v>240</v>
      </c>
      <c r="I137" s="16" t="n">
        <v>3075.912</v>
      </c>
      <c r="J137" s="16" t="n">
        <v>1207.278</v>
      </c>
      <c r="K137" s="16" t="n">
        <v>1247.357</v>
      </c>
    </row>
    <row r="138" customFormat="false" ht="53.25" hidden="false" customHeight="true" outlineLevel="0" collapsed="false">
      <c r="A138" s="13" t="s">
        <v>169</v>
      </c>
      <c r="B138" s="13"/>
      <c r="C138" s="14" t="n">
        <v>642</v>
      </c>
      <c r="D138" s="14"/>
      <c r="E138" s="14" t="s">
        <v>162</v>
      </c>
      <c r="F138" s="14" t="s">
        <v>86</v>
      </c>
      <c r="G138" s="14" t="s">
        <v>170</v>
      </c>
      <c r="H138" s="14"/>
      <c r="I138" s="16" t="n">
        <f aca="false">I139</f>
        <v>333.349</v>
      </c>
      <c r="J138" s="16" t="n">
        <f aca="false">J139</f>
        <v>184.214</v>
      </c>
      <c r="K138" s="16" t="n">
        <f aca="false">K139</f>
        <v>184.214</v>
      </c>
    </row>
    <row r="139" customFormat="false" ht="44.25" hidden="false" customHeight="true" outlineLevel="0" collapsed="false">
      <c r="A139" s="13" t="s">
        <v>40</v>
      </c>
      <c r="B139" s="13"/>
      <c r="C139" s="14" t="n">
        <v>642</v>
      </c>
      <c r="D139" s="14"/>
      <c r="E139" s="14" t="s">
        <v>162</v>
      </c>
      <c r="F139" s="14" t="s">
        <v>86</v>
      </c>
      <c r="G139" s="14" t="s">
        <v>170</v>
      </c>
      <c r="H139" s="14" t="n">
        <v>240</v>
      </c>
      <c r="I139" s="16" t="n">
        <v>333.349</v>
      </c>
      <c r="J139" s="16" t="n">
        <v>184.214</v>
      </c>
      <c r="K139" s="16" t="n">
        <v>184.214</v>
      </c>
    </row>
    <row r="140" customFormat="false" ht="10.5" hidden="false" customHeight="true" outlineLevel="0" collapsed="false">
      <c r="A140" s="13"/>
      <c r="B140" s="13"/>
      <c r="C140" s="14"/>
      <c r="D140" s="14"/>
      <c r="E140" s="14"/>
      <c r="F140" s="14"/>
      <c r="G140" s="14"/>
      <c r="H140" s="14"/>
      <c r="I140" s="16"/>
      <c r="J140" s="16"/>
      <c r="K140" s="16"/>
    </row>
    <row r="141" customFormat="false" ht="28.5" hidden="false" customHeight="true" outlineLevel="0" collapsed="false">
      <c r="A141" s="13" t="s">
        <v>171</v>
      </c>
      <c r="B141" s="13"/>
      <c r="C141" s="14" t="n">
        <v>642</v>
      </c>
      <c r="D141" s="14"/>
      <c r="E141" s="14" t="s">
        <v>162</v>
      </c>
      <c r="F141" s="14" t="s">
        <v>86</v>
      </c>
      <c r="G141" s="14" t="s">
        <v>172</v>
      </c>
      <c r="H141" s="14"/>
      <c r="I141" s="16" t="n">
        <f aca="false">I142</f>
        <v>389.6</v>
      </c>
      <c r="J141" s="16" t="n">
        <f aca="false">J142</f>
        <v>179.6</v>
      </c>
      <c r="K141" s="16" t="n">
        <f aca="false">K142</f>
        <v>179.6</v>
      </c>
    </row>
    <row r="142" customFormat="false" ht="54.75" hidden="false" customHeight="true" outlineLevel="0" collapsed="false">
      <c r="A142" s="13" t="s">
        <v>40</v>
      </c>
      <c r="B142" s="13"/>
      <c r="C142" s="14" t="n">
        <v>642</v>
      </c>
      <c r="D142" s="14"/>
      <c r="E142" s="14" t="s">
        <v>162</v>
      </c>
      <c r="F142" s="14" t="s">
        <v>86</v>
      </c>
      <c r="G142" s="14" t="s">
        <v>172</v>
      </c>
      <c r="H142" s="14" t="n">
        <v>240</v>
      </c>
      <c r="I142" s="16" t="n">
        <v>389.6</v>
      </c>
      <c r="J142" s="16" t="n">
        <v>179.6</v>
      </c>
      <c r="K142" s="16" t="n">
        <v>179.6</v>
      </c>
    </row>
    <row r="143" customFormat="false" ht="30" hidden="false" customHeight="true" outlineLevel="0" collapsed="false">
      <c r="A143" s="13" t="s">
        <v>173</v>
      </c>
      <c r="B143" s="13"/>
      <c r="C143" s="14" t="n">
        <v>642</v>
      </c>
      <c r="D143" s="14"/>
      <c r="E143" s="14" t="s">
        <v>162</v>
      </c>
      <c r="F143" s="14" t="s">
        <v>86</v>
      </c>
      <c r="G143" s="14" t="s">
        <v>174</v>
      </c>
      <c r="H143" s="14"/>
      <c r="I143" s="16" t="n">
        <f aca="false">I144</f>
        <v>230</v>
      </c>
      <c r="J143" s="16" t="n">
        <f aca="false">J144</f>
        <v>0</v>
      </c>
      <c r="K143" s="16" t="n">
        <f aca="false">K144</f>
        <v>0</v>
      </c>
    </row>
    <row r="144" customFormat="false" ht="51.75" hidden="false" customHeight="true" outlineLevel="0" collapsed="false">
      <c r="A144" s="13" t="s">
        <v>40</v>
      </c>
      <c r="B144" s="13"/>
      <c r="C144" s="14" t="n">
        <v>642</v>
      </c>
      <c r="D144" s="14"/>
      <c r="E144" s="14" t="s">
        <v>162</v>
      </c>
      <c r="F144" s="14" t="s">
        <v>86</v>
      </c>
      <c r="G144" s="14" t="s">
        <v>174</v>
      </c>
      <c r="H144" s="14" t="n">
        <v>240</v>
      </c>
      <c r="I144" s="16" t="n">
        <v>230</v>
      </c>
      <c r="J144" s="16" t="n">
        <v>0</v>
      </c>
      <c r="K144" s="16" t="n">
        <v>0</v>
      </c>
    </row>
    <row r="145" customFormat="false" ht="43.5" hidden="false" customHeight="true" outlineLevel="0" collapsed="false">
      <c r="A145" s="13" t="s">
        <v>175</v>
      </c>
      <c r="B145" s="13"/>
      <c r="C145" s="14" t="s">
        <v>34</v>
      </c>
      <c r="D145" s="14"/>
      <c r="E145" s="14" t="s">
        <v>162</v>
      </c>
      <c r="F145" s="14" t="s">
        <v>86</v>
      </c>
      <c r="G145" s="14" t="s">
        <v>176</v>
      </c>
      <c r="H145" s="14"/>
      <c r="I145" s="16" t="n">
        <f aca="false">I146</f>
        <v>180</v>
      </c>
      <c r="J145" s="16" t="n">
        <f aca="false">J146</f>
        <v>100</v>
      </c>
      <c r="K145" s="16" t="n">
        <f aca="false">K146</f>
        <v>100</v>
      </c>
    </row>
    <row r="146" customFormat="false" ht="51.75" hidden="false" customHeight="true" outlineLevel="0" collapsed="false">
      <c r="A146" s="13" t="s">
        <v>40</v>
      </c>
      <c r="B146" s="13"/>
      <c r="C146" s="14" t="s">
        <v>34</v>
      </c>
      <c r="D146" s="14"/>
      <c r="E146" s="14" t="s">
        <v>162</v>
      </c>
      <c r="F146" s="14" t="s">
        <v>86</v>
      </c>
      <c r="G146" s="14" t="s">
        <v>176</v>
      </c>
      <c r="H146" s="14" t="s">
        <v>77</v>
      </c>
      <c r="I146" s="16" t="n">
        <v>180</v>
      </c>
      <c r="J146" s="16" t="n">
        <v>100</v>
      </c>
      <c r="K146" s="16" t="n">
        <v>100</v>
      </c>
    </row>
    <row r="147" customFormat="false" ht="69" hidden="false" customHeight="true" outlineLevel="0" collapsed="false">
      <c r="A147" s="13" t="s">
        <v>177</v>
      </c>
      <c r="B147" s="13"/>
      <c r="C147" s="14" t="s">
        <v>34</v>
      </c>
      <c r="D147" s="14"/>
      <c r="E147" s="14" t="s">
        <v>162</v>
      </c>
      <c r="F147" s="14" t="s">
        <v>86</v>
      </c>
      <c r="G147" s="14" t="s">
        <v>178</v>
      </c>
      <c r="H147" s="14"/>
      <c r="I147" s="16" t="n">
        <f aca="false">I148</f>
        <v>159.3</v>
      </c>
      <c r="J147" s="16" t="n">
        <f aca="false">J148</f>
        <v>197.3</v>
      </c>
      <c r="K147" s="16" t="n">
        <f aca="false">K148</f>
        <v>172</v>
      </c>
    </row>
    <row r="148" customFormat="false" ht="57.75" hidden="false" customHeight="true" outlineLevel="0" collapsed="false">
      <c r="A148" s="13" t="s">
        <v>40</v>
      </c>
      <c r="B148" s="13"/>
      <c r="C148" s="14" t="s">
        <v>34</v>
      </c>
      <c r="D148" s="14"/>
      <c r="E148" s="14" t="s">
        <v>162</v>
      </c>
      <c r="F148" s="14" t="s">
        <v>86</v>
      </c>
      <c r="G148" s="14" t="s">
        <v>178</v>
      </c>
      <c r="H148" s="14" t="s">
        <v>77</v>
      </c>
      <c r="I148" s="16" t="n">
        <v>159.3</v>
      </c>
      <c r="J148" s="16" t="n">
        <v>197.3</v>
      </c>
      <c r="K148" s="16" t="n">
        <v>172</v>
      </c>
    </row>
    <row r="149" customFormat="false" ht="57.75" hidden="false" customHeight="true" outlineLevel="0" collapsed="false">
      <c r="A149" s="13" t="s">
        <v>179</v>
      </c>
      <c r="B149" s="13"/>
      <c r="C149" s="14" t="n">
        <v>642</v>
      </c>
      <c r="D149" s="14"/>
      <c r="E149" s="14" t="s">
        <v>162</v>
      </c>
      <c r="F149" s="14" t="s">
        <v>86</v>
      </c>
      <c r="G149" s="14" t="s">
        <v>180</v>
      </c>
      <c r="H149" s="14"/>
      <c r="I149" s="16" t="n">
        <f aca="false">I150+I152+I154</f>
        <v>2705.79218</v>
      </c>
      <c r="J149" s="16" t="n">
        <f aca="false">J150+J152+J154</f>
        <v>251.395</v>
      </c>
      <c r="K149" s="16" t="n">
        <f aca="false">K150+K152+K154</f>
        <v>251.395</v>
      </c>
    </row>
    <row r="150" customFormat="false" ht="30.75" hidden="false" customHeight="true" outlineLevel="0" collapsed="false">
      <c r="A150" s="13" t="s">
        <v>181</v>
      </c>
      <c r="B150" s="13"/>
      <c r="C150" s="14" t="n">
        <v>642</v>
      </c>
      <c r="D150" s="14"/>
      <c r="E150" s="14" t="s">
        <v>162</v>
      </c>
      <c r="F150" s="14" t="s">
        <v>86</v>
      </c>
      <c r="G150" s="14" t="s">
        <v>182</v>
      </c>
      <c r="H150" s="14"/>
      <c r="I150" s="16" t="n">
        <v>351.42818</v>
      </c>
      <c r="J150" s="16" t="n">
        <f aca="false">J151</f>
        <v>151.395</v>
      </c>
      <c r="K150" s="16" t="n">
        <f aca="false">K151</f>
        <v>151.395</v>
      </c>
    </row>
    <row r="151" customFormat="false" ht="53.25" hidden="false" customHeight="true" outlineLevel="0" collapsed="false">
      <c r="A151" s="13" t="s">
        <v>40</v>
      </c>
      <c r="B151" s="13"/>
      <c r="C151" s="14" t="n">
        <v>642</v>
      </c>
      <c r="D151" s="14"/>
      <c r="E151" s="14" t="s">
        <v>162</v>
      </c>
      <c r="F151" s="14" t="s">
        <v>86</v>
      </c>
      <c r="G151" s="14" t="s">
        <v>182</v>
      </c>
      <c r="H151" s="14" t="n">
        <v>240</v>
      </c>
      <c r="I151" s="16" t="n">
        <v>351.42818</v>
      </c>
      <c r="J151" s="16" t="n">
        <v>151.395</v>
      </c>
      <c r="K151" s="16" t="n">
        <v>151.395</v>
      </c>
    </row>
    <row r="152" customFormat="false" ht="233.25" hidden="false" customHeight="true" outlineLevel="0" collapsed="false">
      <c r="A152" s="13" t="s">
        <v>183</v>
      </c>
      <c r="B152" s="13"/>
      <c r="C152" s="14" t="n">
        <v>642</v>
      </c>
      <c r="D152" s="14"/>
      <c r="E152" s="14" t="s">
        <v>162</v>
      </c>
      <c r="F152" s="14" t="s">
        <v>86</v>
      </c>
      <c r="G152" s="14" t="s">
        <v>184</v>
      </c>
      <c r="H152" s="14"/>
      <c r="I152" s="16" t="n">
        <f aca="false">I153</f>
        <v>100</v>
      </c>
      <c r="J152" s="16" t="n">
        <f aca="false">J153</f>
        <v>100</v>
      </c>
      <c r="K152" s="16" t="n">
        <f aca="false">K153</f>
        <v>100</v>
      </c>
    </row>
    <row r="153" customFormat="false" ht="53.25" hidden="false" customHeight="true" outlineLevel="0" collapsed="false">
      <c r="A153" s="13" t="s">
        <v>40</v>
      </c>
      <c r="B153" s="13"/>
      <c r="C153" s="14" t="n">
        <v>642</v>
      </c>
      <c r="D153" s="14"/>
      <c r="E153" s="14" t="s">
        <v>162</v>
      </c>
      <c r="F153" s="14" t="s">
        <v>86</v>
      </c>
      <c r="G153" s="14" t="s">
        <v>184</v>
      </c>
      <c r="H153" s="14" t="n">
        <v>240</v>
      </c>
      <c r="I153" s="16" t="n">
        <v>100</v>
      </c>
      <c r="J153" s="16" t="n">
        <v>100</v>
      </c>
      <c r="K153" s="16" t="n">
        <v>100</v>
      </c>
    </row>
    <row r="154" customFormat="false" ht="45.75" hidden="false" customHeight="true" outlineLevel="0" collapsed="false">
      <c r="A154" s="13" t="s">
        <v>185</v>
      </c>
      <c r="B154" s="13"/>
      <c r="C154" s="14" t="n">
        <v>642</v>
      </c>
      <c r="D154" s="14"/>
      <c r="E154" s="14" t="s">
        <v>162</v>
      </c>
      <c r="F154" s="14" t="s">
        <v>86</v>
      </c>
      <c r="G154" s="14" t="s">
        <v>186</v>
      </c>
      <c r="H154" s="14"/>
      <c r="I154" s="16" t="n">
        <f aca="false">I155</f>
        <v>2254.364</v>
      </c>
      <c r="J154" s="16" t="n">
        <f aca="false">J155</f>
        <v>0</v>
      </c>
      <c r="K154" s="16" t="n">
        <f aca="false">K155</f>
        <v>0</v>
      </c>
    </row>
    <row r="155" customFormat="false" ht="60" hidden="false" customHeight="true" outlineLevel="0" collapsed="false">
      <c r="A155" s="13" t="s">
        <v>187</v>
      </c>
      <c r="B155" s="13"/>
      <c r="C155" s="14" t="n">
        <v>642</v>
      </c>
      <c r="D155" s="14"/>
      <c r="E155" s="14" t="s">
        <v>162</v>
      </c>
      <c r="F155" s="14" t="s">
        <v>86</v>
      </c>
      <c r="G155" s="14" t="s">
        <v>186</v>
      </c>
      <c r="H155" s="14" t="n">
        <v>240</v>
      </c>
      <c r="I155" s="16" t="n">
        <v>2254.364</v>
      </c>
      <c r="J155" s="16" t="n">
        <v>0</v>
      </c>
      <c r="K155" s="16" t="n">
        <v>0</v>
      </c>
    </row>
    <row r="156" customFormat="false" ht="30" hidden="false" customHeight="true" outlineLevel="0" collapsed="false">
      <c r="A156" s="9" t="s">
        <v>188</v>
      </c>
      <c r="B156" s="9"/>
      <c r="C156" s="10" t="s">
        <v>34</v>
      </c>
      <c r="D156" s="10"/>
      <c r="E156" s="10" t="s">
        <v>162</v>
      </c>
      <c r="F156" s="10" t="s">
        <v>86</v>
      </c>
      <c r="G156" s="24" t="s">
        <v>189</v>
      </c>
      <c r="H156" s="10"/>
      <c r="I156" s="11" t="n">
        <f aca="false">I157+I159</f>
        <v>375</v>
      </c>
      <c r="J156" s="11" t="n">
        <f aca="false">J157+J159</f>
        <v>0</v>
      </c>
      <c r="K156" s="11" t="n">
        <f aca="false">K157+K159</f>
        <v>0</v>
      </c>
    </row>
    <row r="157" customFormat="false" ht="92.25" hidden="false" customHeight="true" outlineLevel="0" collapsed="false">
      <c r="A157" s="13" t="s">
        <v>190</v>
      </c>
      <c r="B157" s="13"/>
      <c r="C157" s="14" t="n">
        <v>642</v>
      </c>
      <c r="D157" s="14"/>
      <c r="E157" s="14" t="s">
        <v>162</v>
      </c>
      <c r="F157" s="14" t="s">
        <v>86</v>
      </c>
      <c r="G157" s="14" t="s">
        <v>191</v>
      </c>
      <c r="H157" s="14"/>
      <c r="I157" s="16" t="n">
        <f aca="false">I158</f>
        <v>225</v>
      </c>
      <c r="J157" s="16" t="n">
        <f aca="false">J158</f>
        <v>0</v>
      </c>
      <c r="K157" s="16" t="n">
        <f aca="false">K158</f>
        <v>0</v>
      </c>
    </row>
    <row r="158" customFormat="false" ht="60" hidden="false" customHeight="true" outlineLevel="0" collapsed="false">
      <c r="A158" s="13" t="s">
        <v>40</v>
      </c>
      <c r="B158" s="13"/>
      <c r="C158" s="14" t="n">
        <v>642</v>
      </c>
      <c r="D158" s="14"/>
      <c r="E158" s="14" t="s">
        <v>162</v>
      </c>
      <c r="F158" s="14" t="s">
        <v>86</v>
      </c>
      <c r="G158" s="14" t="s">
        <v>191</v>
      </c>
      <c r="H158" s="14" t="n">
        <v>240</v>
      </c>
      <c r="I158" s="16" t="n">
        <v>225</v>
      </c>
      <c r="J158" s="16" t="n">
        <v>0</v>
      </c>
      <c r="K158" s="16" t="n">
        <v>0</v>
      </c>
    </row>
    <row r="159" customFormat="false" ht="54.75" hidden="false" customHeight="true" outlineLevel="0" collapsed="false">
      <c r="A159" s="13" t="s">
        <v>192</v>
      </c>
      <c r="B159" s="13"/>
      <c r="C159" s="14" t="n">
        <v>642</v>
      </c>
      <c r="D159" s="14"/>
      <c r="E159" s="14" t="s">
        <v>162</v>
      </c>
      <c r="F159" s="14" t="s">
        <v>86</v>
      </c>
      <c r="G159" s="14" t="s">
        <v>193</v>
      </c>
      <c r="H159" s="14"/>
      <c r="I159" s="16" t="n">
        <f aca="false">I160</f>
        <v>150</v>
      </c>
      <c r="J159" s="16" t="n">
        <f aca="false">J160</f>
        <v>0</v>
      </c>
      <c r="K159" s="16" t="n">
        <f aca="false">K160</f>
        <v>0</v>
      </c>
    </row>
    <row r="160" customFormat="false" ht="60" hidden="false" customHeight="true" outlineLevel="0" collapsed="false">
      <c r="A160" s="13" t="s">
        <v>40</v>
      </c>
      <c r="B160" s="13"/>
      <c r="C160" s="14" t="n">
        <v>642</v>
      </c>
      <c r="D160" s="14"/>
      <c r="E160" s="14" t="s">
        <v>162</v>
      </c>
      <c r="F160" s="14" t="s">
        <v>86</v>
      </c>
      <c r="G160" s="14" t="s">
        <v>193</v>
      </c>
      <c r="H160" s="14" t="s">
        <v>77</v>
      </c>
      <c r="I160" s="16" t="n">
        <v>150</v>
      </c>
      <c r="J160" s="16" t="n">
        <v>0</v>
      </c>
      <c r="K160" s="16" t="n">
        <v>0</v>
      </c>
    </row>
    <row r="161" customFormat="false" ht="15" hidden="false" customHeight="true" outlineLevel="0" collapsed="false">
      <c r="A161" s="9" t="s">
        <v>194</v>
      </c>
      <c r="B161" s="9"/>
      <c r="C161" s="10" t="s">
        <v>34</v>
      </c>
      <c r="D161" s="10"/>
      <c r="E161" s="10" t="s">
        <v>195</v>
      </c>
      <c r="F161" s="10"/>
      <c r="G161" s="10"/>
      <c r="H161" s="10"/>
      <c r="I161" s="11" t="n">
        <f aca="false">I162</f>
        <v>40.2</v>
      </c>
      <c r="J161" s="11" t="n">
        <f aca="false">J162</f>
        <v>40.2</v>
      </c>
      <c r="K161" s="11" t="n">
        <f aca="false">K162</f>
        <v>40.2</v>
      </c>
    </row>
    <row r="162" customFormat="false" ht="27.75" hidden="false" customHeight="true" outlineLevel="0" collapsed="false">
      <c r="A162" s="9" t="s">
        <v>196</v>
      </c>
      <c r="B162" s="9"/>
      <c r="C162" s="10" t="n">
        <v>642</v>
      </c>
      <c r="D162" s="10"/>
      <c r="E162" s="10" t="s">
        <v>195</v>
      </c>
      <c r="F162" s="10" t="s">
        <v>195</v>
      </c>
      <c r="G162" s="10"/>
      <c r="H162" s="10"/>
      <c r="I162" s="11" t="n">
        <f aca="false">I163</f>
        <v>40.2</v>
      </c>
      <c r="J162" s="11" t="n">
        <f aca="false">J163</f>
        <v>40.2</v>
      </c>
      <c r="K162" s="11" t="n">
        <f aca="false">K163</f>
        <v>40.2</v>
      </c>
    </row>
    <row r="163" customFormat="false" ht="88.5" hidden="false" customHeight="true" outlineLevel="0" collapsed="false">
      <c r="A163" s="13" t="s">
        <v>197</v>
      </c>
      <c r="B163" s="13"/>
      <c r="C163" s="14" t="n">
        <v>642</v>
      </c>
      <c r="D163" s="14"/>
      <c r="E163" s="14" t="s">
        <v>195</v>
      </c>
      <c r="F163" s="14" t="s">
        <v>195</v>
      </c>
      <c r="G163" s="14" t="s">
        <v>62</v>
      </c>
      <c r="H163" s="14"/>
      <c r="I163" s="16" t="n">
        <f aca="false">I164</f>
        <v>40.2</v>
      </c>
      <c r="J163" s="16" t="n">
        <f aca="false">J164</f>
        <v>40.2</v>
      </c>
      <c r="K163" s="16" t="n">
        <f aca="false">K164</f>
        <v>40.2</v>
      </c>
    </row>
    <row r="164" customFormat="false" ht="123" hidden="false" customHeight="true" outlineLevel="0" collapsed="false">
      <c r="A164" s="13" t="s">
        <v>198</v>
      </c>
      <c r="B164" s="13"/>
      <c r="C164" s="14" t="n">
        <v>642</v>
      </c>
      <c r="D164" s="14"/>
      <c r="E164" s="14" t="s">
        <v>195</v>
      </c>
      <c r="F164" s="14" t="s">
        <v>195</v>
      </c>
      <c r="G164" s="14" t="s">
        <v>64</v>
      </c>
      <c r="H164" s="14"/>
      <c r="I164" s="16" t="n">
        <f aca="false">I165</f>
        <v>40.2</v>
      </c>
      <c r="J164" s="16" t="n">
        <f aca="false">J165</f>
        <v>40.2</v>
      </c>
      <c r="K164" s="16" t="n">
        <f aca="false">K165</f>
        <v>40.2</v>
      </c>
    </row>
    <row r="165" customFormat="false" ht="69.75" hidden="false" customHeight="true" outlineLevel="0" collapsed="false">
      <c r="A165" s="13" t="s">
        <v>65</v>
      </c>
      <c r="B165" s="13"/>
      <c r="C165" s="14" t="n">
        <v>642</v>
      </c>
      <c r="D165" s="14"/>
      <c r="E165" s="14" t="s">
        <v>195</v>
      </c>
      <c r="F165" s="14" t="s">
        <v>195</v>
      </c>
      <c r="G165" s="14" t="s">
        <v>66</v>
      </c>
      <c r="H165" s="14"/>
      <c r="I165" s="16" t="n">
        <f aca="false">I166</f>
        <v>40.2</v>
      </c>
      <c r="J165" s="16" t="n">
        <f aca="false">J166</f>
        <v>40.2</v>
      </c>
      <c r="K165" s="16" t="n">
        <f aca="false">K166</f>
        <v>40.2</v>
      </c>
    </row>
    <row r="166" customFormat="false" ht="90" hidden="false" customHeight="true" outlineLevel="0" collapsed="false">
      <c r="A166" s="13" t="s">
        <v>199</v>
      </c>
      <c r="B166" s="13"/>
      <c r="C166" s="14" t="n">
        <v>642</v>
      </c>
      <c r="D166" s="14"/>
      <c r="E166" s="14" t="s">
        <v>195</v>
      </c>
      <c r="F166" s="14" t="s">
        <v>195</v>
      </c>
      <c r="G166" s="14" t="s">
        <v>200</v>
      </c>
      <c r="H166" s="14"/>
      <c r="I166" s="16" t="n">
        <f aca="false">I167</f>
        <v>40.2</v>
      </c>
      <c r="J166" s="16" t="n">
        <f aca="false">J167</f>
        <v>40.2</v>
      </c>
      <c r="K166" s="16" t="n">
        <f aca="false">K167</f>
        <v>40.2</v>
      </c>
    </row>
    <row r="167" customFormat="false" ht="24" hidden="false" customHeight="true" outlineLevel="0" collapsed="false">
      <c r="A167" s="13" t="s">
        <v>69</v>
      </c>
      <c r="B167" s="13"/>
      <c r="C167" s="14" t="n">
        <v>642</v>
      </c>
      <c r="D167" s="14"/>
      <c r="E167" s="14" t="s">
        <v>195</v>
      </c>
      <c r="F167" s="14" t="s">
        <v>195</v>
      </c>
      <c r="G167" s="14" t="s">
        <v>200</v>
      </c>
      <c r="H167" s="14" t="n">
        <v>540</v>
      </c>
      <c r="I167" s="16" t="n">
        <v>40.2</v>
      </c>
      <c r="J167" s="16" t="n">
        <v>40.2</v>
      </c>
      <c r="K167" s="16" t="n">
        <v>40.2</v>
      </c>
    </row>
    <row r="168" customFormat="false" ht="21" hidden="false" customHeight="true" outlineLevel="0" collapsed="false">
      <c r="A168" s="9" t="s">
        <v>201</v>
      </c>
      <c r="B168" s="9"/>
      <c r="C168" s="10" t="n">
        <v>642</v>
      </c>
      <c r="D168" s="10"/>
      <c r="E168" s="10" t="s">
        <v>202</v>
      </c>
      <c r="F168" s="10"/>
      <c r="G168" s="10"/>
      <c r="H168" s="10"/>
      <c r="I168" s="11" t="n">
        <f aca="false">I169</f>
        <v>10.7</v>
      </c>
      <c r="J168" s="11" t="n">
        <f aca="false">J169</f>
        <v>10.7</v>
      </c>
      <c r="K168" s="11" t="n">
        <f aca="false">K169</f>
        <v>10.7</v>
      </c>
    </row>
    <row r="169" customFormat="false" ht="21" hidden="false" customHeight="true" outlineLevel="0" collapsed="false">
      <c r="A169" s="9" t="s">
        <v>203</v>
      </c>
      <c r="B169" s="9"/>
      <c r="C169" s="10" t="n">
        <v>642</v>
      </c>
      <c r="D169" s="10"/>
      <c r="E169" s="10" t="s">
        <v>202</v>
      </c>
      <c r="F169" s="10" t="s">
        <v>20</v>
      </c>
      <c r="G169" s="10"/>
      <c r="H169" s="10"/>
      <c r="I169" s="11" t="n">
        <f aca="false">I170</f>
        <v>10.7</v>
      </c>
      <c r="J169" s="11" t="n">
        <f aca="false">J170</f>
        <v>10.7</v>
      </c>
      <c r="K169" s="11" t="n">
        <f aca="false">K170</f>
        <v>10.7</v>
      </c>
    </row>
    <row r="170" customFormat="false" ht="41.25" hidden="false" customHeight="true" outlineLevel="0" collapsed="false">
      <c r="A170" s="13" t="s">
        <v>49</v>
      </c>
      <c r="B170" s="13"/>
      <c r="C170" s="14" t="n">
        <v>642</v>
      </c>
      <c r="D170" s="14"/>
      <c r="E170" s="14" t="s">
        <v>202</v>
      </c>
      <c r="F170" s="14" t="s">
        <v>20</v>
      </c>
      <c r="G170" s="14" t="s">
        <v>204</v>
      </c>
      <c r="H170" s="14"/>
      <c r="I170" s="25" t="n">
        <f aca="false">I173</f>
        <v>10.7</v>
      </c>
      <c r="J170" s="25" t="n">
        <f aca="false">J173</f>
        <v>10.7</v>
      </c>
      <c r="K170" s="25" t="n">
        <f aca="false">K173</f>
        <v>10.7</v>
      </c>
    </row>
    <row r="171" customFormat="false" ht="17.25" hidden="false" customHeight="true" outlineLevel="0" collapsed="false">
      <c r="A171" s="13"/>
      <c r="B171" s="13"/>
      <c r="C171" s="14"/>
      <c r="D171" s="14"/>
      <c r="E171" s="14"/>
      <c r="F171" s="14"/>
      <c r="G171" s="14"/>
      <c r="H171" s="14"/>
      <c r="I171" s="25"/>
      <c r="J171" s="25"/>
      <c r="K171" s="25"/>
    </row>
    <row r="172" customFormat="false" ht="2.25" hidden="true" customHeight="true" outlineLevel="0" collapsed="false">
      <c r="A172" s="13"/>
      <c r="B172" s="13"/>
      <c r="C172" s="14"/>
      <c r="D172" s="14"/>
      <c r="E172" s="14"/>
      <c r="F172" s="14"/>
      <c r="G172" s="14"/>
      <c r="H172" s="14"/>
      <c r="I172" s="25"/>
      <c r="J172" s="25"/>
      <c r="K172" s="25"/>
    </row>
    <row r="173" customFormat="false" ht="20.25" hidden="false" customHeight="true" outlineLevel="0" collapsed="false">
      <c r="A173" s="13" t="s">
        <v>205</v>
      </c>
      <c r="B173" s="13"/>
      <c r="C173" s="14" t="n">
        <v>642</v>
      </c>
      <c r="D173" s="14"/>
      <c r="E173" s="14" t="s">
        <v>202</v>
      </c>
      <c r="F173" s="14" t="s">
        <v>20</v>
      </c>
      <c r="G173" s="14" t="s">
        <v>206</v>
      </c>
      <c r="H173" s="14"/>
      <c r="I173" s="25" t="n">
        <f aca="false">I175</f>
        <v>10.7</v>
      </c>
      <c r="J173" s="25" t="n">
        <f aca="false">J175</f>
        <v>10.7</v>
      </c>
      <c r="K173" s="25" t="n">
        <f aca="false">K175</f>
        <v>10.7</v>
      </c>
    </row>
    <row r="174" customFormat="false" ht="9.75" hidden="false" customHeight="true" outlineLevel="0" collapsed="false">
      <c r="A174" s="13"/>
      <c r="B174" s="13"/>
      <c r="C174" s="14"/>
      <c r="D174" s="14"/>
      <c r="E174" s="14"/>
      <c r="F174" s="14"/>
      <c r="G174" s="14"/>
      <c r="H174" s="14"/>
      <c r="I174" s="25"/>
      <c r="J174" s="25"/>
      <c r="K174" s="25"/>
    </row>
    <row r="175" customFormat="false" ht="29.25" hidden="false" customHeight="true" outlineLevel="0" collapsed="false">
      <c r="A175" s="13" t="s">
        <v>40</v>
      </c>
      <c r="B175" s="13"/>
      <c r="C175" s="14" t="n">
        <v>642</v>
      </c>
      <c r="D175" s="14"/>
      <c r="E175" s="14" t="s">
        <v>202</v>
      </c>
      <c r="F175" s="14" t="s">
        <v>20</v>
      </c>
      <c r="G175" s="14" t="s">
        <v>206</v>
      </c>
      <c r="H175" s="14" t="n">
        <v>240</v>
      </c>
      <c r="I175" s="25" t="n">
        <v>10.7</v>
      </c>
      <c r="J175" s="25" t="n">
        <v>10.7</v>
      </c>
      <c r="K175" s="25" t="n">
        <v>10.7</v>
      </c>
    </row>
    <row r="176" customFormat="false" ht="15" hidden="false" customHeight="false" outlineLevel="0" collapsed="false">
      <c r="A176" s="13"/>
      <c r="B176" s="13"/>
      <c r="C176" s="14"/>
      <c r="D176" s="14"/>
      <c r="E176" s="14"/>
      <c r="F176" s="14"/>
      <c r="G176" s="14"/>
      <c r="H176" s="14"/>
      <c r="I176" s="25"/>
      <c r="J176" s="25"/>
      <c r="K176" s="25"/>
    </row>
    <row r="177" customFormat="false" ht="14.25" hidden="false" customHeight="true" outlineLevel="0" collapsed="false">
      <c r="A177" s="13"/>
      <c r="B177" s="13"/>
      <c r="C177" s="14"/>
      <c r="D177" s="14"/>
      <c r="E177" s="14"/>
      <c r="F177" s="14"/>
      <c r="G177" s="14"/>
      <c r="H177" s="14"/>
      <c r="I177" s="25"/>
      <c r="J177" s="25"/>
      <c r="K177" s="25"/>
    </row>
    <row r="178" customFormat="false" ht="18.75" hidden="false" customHeight="true" outlineLevel="0" collapsed="false">
      <c r="A178" s="9" t="s">
        <v>207</v>
      </c>
      <c r="B178" s="9"/>
      <c r="C178" s="10" t="n">
        <v>642</v>
      </c>
      <c r="D178" s="10"/>
      <c r="E178" s="10" t="n">
        <v>10</v>
      </c>
      <c r="F178" s="10"/>
      <c r="G178" s="10"/>
      <c r="H178" s="10"/>
      <c r="I178" s="11" t="n">
        <f aca="false">I179</f>
        <v>1006.1</v>
      </c>
      <c r="J178" s="11" t="n">
        <f aca="false">J179</f>
        <v>1006.1</v>
      </c>
      <c r="K178" s="11" t="n">
        <f aca="false">K179</f>
        <v>1006.1</v>
      </c>
    </row>
    <row r="179" customFormat="false" ht="18.75" hidden="false" customHeight="true" outlineLevel="0" collapsed="false">
      <c r="A179" s="9" t="s">
        <v>208</v>
      </c>
      <c r="B179" s="9"/>
      <c r="C179" s="10" t="n">
        <v>642</v>
      </c>
      <c r="D179" s="10"/>
      <c r="E179" s="10" t="n">
        <v>10</v>
      </c>
      <c r="F179" s="10" t="s">
        <v>20</v>
      </c>
      <c r="G179" s="10"/>
      <c r="H179" s="10"/>
      <c r="I179" s="11" t="n">
        <f aca="false">I180</f>
        <v>1006.1</v>
      </c>
      <c r="J179" s="11" t="n">
        <f aca="false">J180</f>
        <v>1006.1</v>
      </c>
      <c r="K179" s="11" t="n">
        <f aca="false">K180</f>
        <v>1006.1</v>
      </c>
    </row>
    <row r="180" customFormat="false" ht="57" hidden="false" customHeight="true" outlineLevel="0" collapsed="false">
      <c r="A180" s="13" t="s">
        <v>49</v>
      </c>
      <c r="B180" s="13"/>
      <c r="C180" s="14" t="n">
        <v>642</v>
      </c>
      <c r="D180" s="14"/>
      <c r="E180" s="14" t="n">
        <v>10</v>
      </c>
      <c r="F180" s="14" t="s">
        <v>20</v>
      </c>
      <c r="G180" s="14" t="s">
        <v>50</v>
      </c>
      <c r="H180" s="14"/>
      <c r="I180" s="16" t="n">
        <f aca="false">I181</f>
        <v>1006.1</v>
      </c>
      <c r="J180" s="16" t="n">
        <f aca="false">J181</f>
        <v>1006.1</v>
      </c>
      <c r="K180" s="16" t="n">
        <f aca="false">K181</f>
        <v>1006.1</v>
      </c>
    </row>
    <row r="181" customFormat="false" ht="81.75" hidden="false" customHeight="true" outlineLevel="0" collapsed="false">
      <c r="A181" s="13" t="s">
        <v>209</v>
      </c>
      <c r="B181" s="13"/>
      <c r="C181" s="14" t="n">
        <v>642</v>
      </c>
      <c r="D181" s="14"/>
      <c r="E181" s="14" t="n">
        <v>10</v>
      </c>
      <c r="F181" s="14" t="s">
        <v>20</v>
      </c>
      <c r="G181" s="14" t="s">
        <v>210</v>
      </c>
      <c r="H181" s="14"/>
      <c r="I181" s="16" t="n">
        <f aca="false">I182</f>
        <v>1006.1</v>
      </c>
      <c r="J181" s="16" t="n">
        <f aca="false">J182</f>
        <v>1006.1</v>
      </c>
      <c r="K181" s="16" t="n">
        <f aca="false">K182</f>
        <v>1006.1</v>
      </c>
    </row>
    <row r="182" customFormat="false" ht="39.75" hidden="false" customHeight="true" outlineLevel="0" collapsed="false">
      <c r="A182" s="13" t="s">
        <v>211</v>
      </c>
      <c r="B182" s="13"/>
      <c r="C182" s="14" t="n">
        <v>642</v>
      </c>
      <c r="D182" s="14"/>
      <c r="E182" s="14" t="n">
        <v>10</v>
      </c>
      <c r="F182" s="14" t="s">
        <v>20</v>
      </c>
      <c r="G182" s="14" t="s">
        <v>210</v>
      </c>
      <c r="H182" s="14" t="n">
        <v>310</v>
      </c>
      <c r="I182" s="16" t="n">
        <v>1006.1</v>
      </c>
      <c r="J182" s="16" t="n">
        <v>1006.1</v>
      </c>
      <c r="K182" s="16" t="n">
        <v>1006.1</v>
      </c>
    </row>
    <row r="183" customFormat="false" ht="21.75" hidden="false" customHeight="true" outlineLevel="0" collapsed="false">
      <c r="A183" s="9" t="s">
        <v>212</v>
      </c>
      <c r="B183" s="9"/>
      <c r="C183" s="10" t="n">
        <v>642</v>
      </c>
      <c r="D183" s="10"/>
      <c r="E183" s="10" t="n">
        <v>11</v>
      </c>
      <c r="F183" s="10"/>
      <c r="G183" s="10"/>
      <c r="H183" s="10"/>
      <c r="I183" s="11" t="n">
        <f aca="false">I184</f>
        <v>74.5</v>
      </c>
      <c r="J183" s="11" t="n">
        <f aca="false">J184</f>
        <v>74.5</v>
      </c>
      <c r="K183" s="11" t="n">
        <f aca="false">K184</f>
        <v>74.5</v>
      </c>
    </row>
    <row r="184" customFormat="false" ht="15" hidden="false" customHeight="true" outlineLevel="0" collapsed="false">
      <c r="A184" s="9" t="s">
        <v>213</v>
      </c>
      <c r="B184" s="9"/>
      <c r="C184" s="14" t="n">
        <v>642</v>
      </c>
      <c r="D184" s="14"/>
      <c r="E184" s="14" t="n">
        <v>11</v>
      </c>
      <c r="F184" s="14" t="s">
        <v>20</v>
      </c>
      <c r="G184" s="14"/>
      <c r="H184" s="14"/>
      <c r="I184" s="16" t="n">
        <f aca="false">I186</f>
        <v>74.5</v>
      </c>
      <c r="J184" s="16" t="n">
        <f aca="false">J186</f>
        <v>74.5</v>
      </c>
      <c r="K184" s="16" t="n">
        <f aca="false">K186</f>
        <v>74.5</v>
      </c>
    </row>
    <row r="185" customFormat="false" ht="7.5" hidden="false" customHeight="true" outlineLevel="0" collapsed="false">
      <c r="A185" s="9"/>
      <c r="B185" s="9"/>
      <c r="C185" s="14"/>
      <c r="D185" s="14"/>
      <c r="E185" s="14"/>
      <c r="F185" s="14"/>
      <c r="G185" s="14"/>
      <c r="H185" s="14"/>
      <c r="I185" s="16"/>
      <c r="J185" s="16"/>
      <c r="K185" s="16"/>
    </row>
    <row r="186" customFormat="false" ht="84.75" hidden="false" customHeight="true" outlineLevel="0" collapsed="false">
      <c r="A186" s="13" t="s">
        <v>197</v>
      </c>
      <c r="B186" s="13"/>
      <c r="C186" s="14" t="n">
        <v>642</v>
      </c>
      <c r="D186" s="14"/>
      <c r="E186" s="14" t="n">
        <v>11</v>
      </c>
      <c r="F186" s="14" t="s">
        <v>20</v>
      </c>
      <c r="G186" s="14" t="s">
        <v>62</v>
      </c>
      <c r="H186" s="14"/>
      <c r="I186" s="16" t="n">
        <f aca="false">I187</f>
        <v>74.5</v>
      </c>
      <c r="J186" s="16" t="n">
        <f aca="false">J187</f>
        <v>74.5</v>
      </c>
      <c r="K186" s="16" t="n">
        <f aca="false">K187</f>
        <v>74.5</v>
      </c>
    </row>
    <row r="187" customFormat="false" ht="125.25" hidden="false" customHeight="true" outlineLevel="0" collapsed="false">
      <c r="A187" s="13" t="s">
        <v>198</v>
      </c>
      <c r="B187" s="13"/>
      <c r="C187" s="14" t="n">
        <v>642</v>
      </c>
      <c r="D187" s="14"/>
      <c r="E187" s="14" t="n">
        <v>11</v>
      </c>
      <c r="F187" s="14" t="s">
        <v>20</v>
      </c>
      <c r="G187" s="14" t="s">
        <v>64</v>
      </c>
      <c r="H187" s="14"/>
      <c r="I187" s="16" t="n">
        <f aca="false">I188</f>
        <v>74.5</v>
      </c>
      <c r="J187" s="16" t="n">
        <f aca="false">J188</f>
        <v>74.5</v>
      </c>
      <c r="K187" s="16" t="n">
        <f aca="false">K188</f>
        <v>74.5</v>
      </c>
    </row>
    <row r="188" customFormat="false" ht="70.5" hidden="false" customHeight="true" outlineLevel="0" collapsed="false">
      <c r="A188" s="13" t="s">
        <v>65</v>
      </c>
      <c r="B188" s="13"/>
      <c r="C188" s="14" t="n">
        <v>642</v>
      </c>
      <c r="D188" s="14"/>
      <c r="E188" s="14" t="n">
        <v>11</v>
      </c>
      <c r="F188" s="14" t="s">
        <v>20</v>
      </c>
      <c r="G188" s="14" t="s">
        <v>66</v>
      </c>
      <c r="H188" s="14"/>
      <c r="I188" s="16" t="n">
        <f aca="false">I189</f>
        <v>74.5</v>
      </c>
      <c r="J188" s="16" t="n">
        <f aca="false">J189</f>
        <v>74.5</v>
      </c>
      <c r="K188" s="16" t="n">
        <f aca="false">K189</f>
        <v>74.5</v>
      </c>
    </row>
    <row r="189" customFormat="false" ht="146.25" hidden="false" customHeight="true" outlineLevel="0" collapsed="false">
      <c r="A189" s="13" t="s">
        <v>214</v>
      </c>
      <c r="B189" s="13"/>
      <c r="C189" s="14" t="n">
        <v>642</v>
      </c>
      <c r="D189" s="14"/>
      <c r="E189" s="14" t="n">
        <v>11</v>
      </c>
      <c r="F189" s="14" t="s">
        <v>20</v>
      </c>
      <c r="G189" s="14" t="s">
        <v>215</v>
      </c>
      <c r="H189" s="14"/>
      <c r="I189" s="16" t="n">
        <f aca="false">I190</f>
        <v>74.5</v>
      </c>
      <c r="J189" s="16" t="n">
        <f aca="false">J190</f>
        <v>74.5</v>
      </c>
      <c r="K189" s="16" t="n">
        <f aca="false">K190</f>
        <v>74.5</v>
      </c>
    </row>
    <row r="190" customFormat="false" ht="33" hidden="false" customHeight="true" outlineLevel="0" collapsed="false">
      <c r="A190" s="13" t="s">
        <v>216</v>
      </c>
      <c r="B190" s="13"/>
      <c r="C190" s="14" t="n">
        <v>642</v>
      </c>
      <c r="D190" s="14"/>
      <c r="E190" s="14" t="n">
        <v>11</v>
      </c>
      <c r="F190" s="14" t="s">
        <v>20</v>
      </c>
      <c r="G190" s="14" t="s">
        <v>215</v>
      </c>
      <c r="H190" s="14" t="n">
        <v>540</v>
      </c>
      <c r="I190" s="16" t="n">
        <v>74.5</v>
      </c>
      <c r="J190" s="16" t="n">
        <v>74.5</v>
      </c>
      <c r="K190" s="16" t="n">
        <v>74.5</v>
      </c>
    </row>
    <row r="191" customFormat="false" ht="25.5" hidden="false" customHeight="true" outlineLevel="0" collapsed="false">
      <c r="A191" s="9" t="s">
        <v>217</v>
      </c>
      <c r="B191" s="9"/>
      <c r="C191" s="10"/>
      <c r="D191" s="10"/>
      <c r="E191" s="10"/>
      <c r="F191" s="10"/>
      <c r="G191" s="10"/>
      <c r="H191" s="10"/>
      <c r="I191" s="11" t="n">
        <v>0</v>
      </c>
      <c r="J191" s="22" t="n">
        <v>334.758</v>
      </c>
      <c r="K191" s="22" t="n">
        <v>686.985</v>
      </c>
    </row>
    <row r="192" customFormat="false" ht="27" hidden="false" customHeight="true" outlineLevel="0" collapsed="false">
      <c r="A192" s="9" t="s">
        <v>218</v>
      </c>
      <c r="B192" s="9"/>
      <c r="C192" s="26"/>
      <c r="D192" s="26"/>
      <c r="E192" s="23"/>
      <c r="F192" s="23"/>
      <c r="G192" s="14"/>
      <c r="H192" s="23"/>
      <c r="I192" s="11" t="e">
        <f aca="false">I183+I178+I168+I161+I130+I93+I78+I13+I72</f>
        <v>#VALUE!</v>
      </c>
      <c r="J192" s="11" t="e">
        <f aca="false">J191+J183+J178+J168+J161+J130+J93+J78+J72+J13</f>
        <v>#VALUE!</v>
      </c>
      <c r="K192" s="11" t="e">
        <f aca="false">K191+K183+K178+K168+K161+K130+K93+K78+K72+K13</f>
        <v>#VALUE!</v>
      </c>
    </row>
  </sheetData>
  <mergeCells count="379">
    <mergeCell ref="B1:C1"/>
    <mergeCell ref="D1:K1"/>
    <mergeCell ref="A2:A3"/>
    <mergeCell ref="B2:K2"/>
    <mergeCell ref="B3:K3"/>
    <mergeCell ref="A4:A5"/>
    <mergeCell ref="B4:C5"/>
    <mergeCell ref="D4:K4"/>
    <mergeCell ref="D5:K5"/>
    <mergeCell ref="B6:C6"/>
    <mergeCell ref="D6:K6"/>
    <mergeCell ref="A7:K9"/>
    <mergeCell ref="A10:B10"/>
    <mergeCell ref="C10:D10"/>
    <mergeCell ref="H10:K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23"/>
    <mergeCell ref="C19:D23"/>
    <mergeCell ref="E19:E23"/>
    <mergeCell ref="F19:F23"/>
    <mergeCell ref="G19:G23"/>
    <mergeCell ref="H19:H23"/>
    <mergeCell ref="I19:I23"/>
    <mergeCell ref="J19:J24"/>
    <mergeCell ref="K19:K24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8"/>
    <mergeCell ref="C36:D38"/>
    <mergeCell ref="E36:E38"/>
    <mergeCell ref="F36:F38"/>
    <mergeCell ref="G36:G38"/>
    <mergeCell ref="H36:H38"/>
    <mergeCell ref="I36:I38"/>
    <mergeCell ref="J36:J38"/>
    <mergeCell ref="K36:K38"/>
    <mergeCell ref="A39:B44"/>
    <mergeCell ref="C39:D44"/>
    <mergeCell ref="E39:E44"/>
    <mergeCell ref="F39:F44"/>
    <mergeCell ref="G39:G44"/>
    <mergeCell ref="H39:H44"/>
    <mergeCell ref="I39:I44"/>
    <mergeCell ref="J39:J44"/>
    <mergeCell ref="K39:K44"/>
    <mergeCell ref="A45:B47"/>
    <mergeCell ref="C45:D47"/>
    <mergeCell ref="E45:E47"/>
    <mergeCell ref="F45:F47"/>
    <mergeCell ref="G45:G47"/>
    <mergeCell ref="H45:H47"/>
    <mergeCell ref="I45:I47"/>
    <mergeCell ref="J45:J47"/>
    <mergeCell ref="K45:K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A63:B63"/>
    <mergeCell ref="A64:B64"/>
    <mergeCell ref="A65:B65"/>
    <mergeCell ref="A66:B66"/>
    <mergeCell ref="A67:B67"/>
    <mergeCell ref="A68:B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A89:B89"/>
    <mergeCell ref="A90:B90"/>
    <mergeCell ref="A91:B91"/>
    <mergeCell ref="A92:B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A102:B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A109:B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A115:B115"/>
    <mergeCell ref="A116:B116"/>
    <mergeCell ref="A117:B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4"/>
    <mergeCell ref="C132:D134"/>
    <mergeCell ref="E132:E134"/>
    <mergeCell ref="F132:F134"/>
    <mergeCell ref="G132:G134"/>
    <mergeCell ref="H132:H134"/>
    <mergeCell ref="I132:I134"/>
    <mergeCell ref="J132:J134"/>
    <mergeCell ref="K132:K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40"/>
    <mergeCell ref="C139:D140"/>
    <mergeCell ref="E139:E140"/>
    <mergeCell ref="F139:F140"/>
    <mergeCell ref="G139:G140"/>
    <mergeCell ref="H139:H140"/>
    <mergeCell ref="I139:I140"/>
    <mergeCell ref="J139:J140"/>
    <mergeCell ref="K139:K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A146:B146"/>
    <mergeCell ref="A147:B147"/>
    <mergeCell ref="A148:B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2"/>
    <mergeCell ref="C170:D172"/>
    <mergeCell ref="E170:E172"/>
    <mergeCell ref="F170:F172"/>
    <mergeCell ref="G170:G172"/>
    <mergeCell ref="H170:H172"/>
    <mergeCell ref="I170:I172"/>
    <mergeCell ref="J170:J172"/>
    <mergeCell ref="K170:K172"/>
    <mergeCell ref="A173:B174"/>
    <mergeCell ref="C173:D174"/>
    <mergeCell ref="E173:E174"/>
    <mergeCell ref="F173:F174"/>
    <mergeCell ref="G173:G174"/>
    <mergeCell ref="H173:H174"/>
    <mergeCell ref="I173:I174"/>
    <mergeCell ref="J173:J174"/>
    <mergeCell ref="K173:K174"/>
    <mergeCell ref="A175:B177"/>
    <mergeCell ref="C175:D177"/>
    <mergeCell ref="E175:E177"/>
    <mergeCell ref="F175:F177"/>
    <mergeCell ref="G175:G177"/>
    <mergeCell ref="H175:H177"/>
    <mergeCell ref="I175:I177"/>
    <mergeCell ref="J175:J177"/>
    <mergeCell ref="K175:K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5"/>
    <mergeCell ref="C184:D185"/>
    <mergeCell ref="E184:E185"/>
    <mergeCell ref="F184:F185"/>
    <mergeCell ref="G184:G185"/>
    <mergeCell ref="H184:H185"/>
    <mergeCell ref="I184:I185"/>
    <mergeCell ref="J184:J185"/>
    <mergeCell ref="K184:K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</mergeCells>
  <printOptions headings="false" gridLines="false" gridLinesSet="true" horizontalCentered="false" verticalCentered="false"/>
  <pageMargins left="1.10208333333333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5:51:32Z</dcterms:created>
  <dc:creator>Пользователь</dc:creator>
  <dc:description/>
  <dc:language>en-US</dc:language>
  <cp:lastModifiedBy>л</cp:lastModifiedBy>
  <cp:lastPrinted>2024-02-22T09:56:21Z</cp:lastPrinted>
  <dcterms:modified xsi:type="dcterms:W3CDTF">2024-03-06T11:51:03Z</dcterms:modified>
  <cp:revision>0</cp:revision>
  <dc:subject/>
  <dc:title/>
</cp:coreProperties>
</file>